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odel</t>
  </si>
  <si>
    <t xml:space="preserve">Rated power</t>
  </si>
  <si>
    <t xml:space="preserve">Rated current</t>
  </si>
  <si>
    <t xml:space="preserve">Synchronization speed</t>
  </si>
  <si>
    <t xml:space="preserve">Rated Torque</t>
  </si>
  <si>
    <t xml:space="preserve">Rated efficiency</t>
  </si>
  <si>
    <t xml:space="preserve">Rated Power Factor</t>
  </si>
  <si>
    <t xml:space="preserve">Involving torque multiples</t>
  </si>
  <si>
    <t xml:space="preserve">Out-of-step torque multiple</t>
  </si>
  <si>
    <t xml:space="preserve">Plugging torque multiple</t>
  </si>
  <si>
    <t xml:space="preserve">Turn-off current multiple</t>
  </si>
  <si>
    <t xml:space="preserve">Weight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380V</t>
  </si>
  <si>
    <t xml:space="preserve">660V</t>
  </si>
  <si>
    <t xml:space="preserve">1140V</t>
  </si>
  <si>
    <t xml:space="preserve">(r/min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*m</t>
    </r>
    <r>
      <rPr>
        <sz val="11"/>
        <color rgb="FF000000"/>
        <rFont val="Noto Sans"/>
        <family val="2"/>
      </rPr>
      <t xml:space="preserve">）</t>
    </r>
  </si>
  <si>
    <t xml:space="preserve">(%)</t>
  </si>
  <si>
    <t xml:space="preserve">(kg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TYB132S-4</t>
  </si>
  <si>
    <t xml:space="preserve">TYB132M-4</t>
  </si>
  <si>
    <t xml:space="preserve">TYB160M-4</t>
  </si>
  <si>
    <t xml:space="preserve">TYB160L-4</t>
  </si>
  <si>
    <t xml:space="preserve">TYB180M-4</t>
  </si>
  <si>
    <t xml:space="preserve">TYB180L-4</t>
  </si>
  <si>
    <t xml:space="preserve">TYB200L-4</t>
  </si>
  <si>
    <t xml:space="preserve">TYB225S-4</t>
  </si>
  <si>
    <t xml:space="preserve">TYB225M-4</t>
  </si>
  <si>
    <t xml:space="preserve">TYB250M-4</t>
  </si>
  <si>
    <t xml:space="preserve">TYB280S-4</t>
  </si>
  <si>
    <t xml:space="preserve">TYB280M-4</t>
  </si>
  <si>
    <t xml:space="preserve">TYB315S-4</t>
  </si>
  <si>
    <t xml:space="preserve">TYB315M-4</t>
  </si>
  <si>
    <t xml:space="preserve">TYB315L1-4</t>
  </si>
  <si>
    <t xml:space="preserve">TYB315L2-4</t>
  </si>
  <si>
    <t xml:space="preserve">TYB355M1-4</t>
  </si>
  <si>
    <t xml:space="preserve">TYB355M2-4</t>
  </si>
  <si>
    <t xml:space="preserve">TYB355L1-4</t>
  </si>
  <si>
    <t xml:space="preserve">TYB355L2-4</t>
  </si>
  <si>
    <t xml:space="preserve">TYB132S-6</t>
  </si>
  <si>
    <t xml:space="preserve">TYB132M1-6</t>
  </si>
  <si>
    <t xml:space="preserve">TYB132M2-6</t>
  </si>
  <si>
    <t xml:space="preserve">TYB160M-6</t>
  </si>
  <si>
    <t xml:space="preserve">TYB160L-6</t>
  </si>
  <si>
    <t xml:space="preserve">TYB180L-6</t>
  </si>
  <si>
    <t xml:space="preserve">TYB200L1-6</t>
  </si>
  <si>
    <t xml:space="preserve">TYB200L2-6</t>
  </si>
  <si>
    <t xml:space="preserve">TYB225M-6</t>
  </si>
  <si>
    <t xml:space="preserve">TYB250M-6</t>
  </si>
  <si>
    <t xml:space="preserve">TYB280S-6</t>
  </si>
  <si>
    <t xml:space="preserve">TYB280M-6</t>
  </si>
  <si>
    <t xml:space="preserve">TYB315S-6</t>
  </si>
  <si>
    <t xml:space="preserve">TYB315M-6</t>
  </si>
  <si>
    <t xml:space="preserve">TYB315L1-6</t>
  </si>
  <si>
    <t xml:space="preserve">TYB315L2-6</t>
  </si>
  <si>
    <t xml:space="preserve">TYB355S-6</t>
  </si>
  <si>
    <t xml:space="preserve">TYB355M1-6</t>
  </si>
  <si>
    <t xml:space="preserve">TYB355M2-6</t>
  </si>
  <si>
    <t xml:space="preserve">TYB355L1-6</t>
  </si>
  <si>
    <t xml:space="preserve">TYB355L2-6</t>
  </si>
  <si>
    <t xml:space="preserve">TYB160M1-8</t>
  </si>
  <si>
    <t xml:space="preserve">TYB160M2-8</t>
  </si>
  <si>
    <t xml:space="preserve">TYB160L-8</t>
  </si>
  <si>
    <t xml:space="preserve">TYB180L-8</t>
  </si>
  <si>
    <t xml:space="preserve">TYB200L-8</t>
  </si>
  <si>
    <t xml:space="preserve">TYB225S-8</t>
  </si>
  <si>
    <t xml:space="preserve">TYB225M-8</t>
  </si>
  <si>
    <t xml:space="preserve">TYB250M-8</t>
  </si>
  <si>
    <t xml:space="preserve">TYB280S-8</t>
  </si>
  <si>
    <t xml:space="preserve">TYB280M-8</t>
  </si>
  <si>
    <t xml:space="preserve">TYB315S-8</t>
  </si>
  <si>
    <t xml:space="preserve">TYB315M-8</t>
  </si>
  <si>
    <t xml:space="preserve">TYB315L1-8</t>
  </si>
  <si>
    <t xml:space="preserve">TYB315L2-8</t>
  </si>
  <si>
    <t xml:space="preserve">TYB355S-8</t>
  </si>
  <si>
    <t xml:space="preserve">TYB355M-8</t>
  </si>
  <si>
    <t xml:space="preserve">TYB355L1-8</t>
  </si>
  <si>
    <t xml:space="preserve">TYB355L2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37"/>
    <col collapsed="false" customWidth="true" hidden="false" outlineLevel="0" max="8" min="8" style="0" width="12.5"/>
    <col collapsed="false" customWidth="true" hidden="false" outlineLevel="0" max="10" min="10" style="0" width="12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1" t="s">
        <v>11</v>
      </c>
    </row>
    <row r="2" customFormat="false" ht="14.25" hidden="false" customHeight="true" outlineLevel="0" collapsed="false">
      <c r="A2" s="1"/>
      <c r="B2" s="7" t="s">
        <v>12</v>
      </c>
      <c r="C2" s="8" t="s">
        <v>13</v>
      </c>
      <c r="D2" s="8" t="s">
        <v>14</v>
      </c>
      <c r="E2" s="8" t="s">
        <v>15</v>
      </c>
      <c r="F2" s="9" t="s">
        <v>16</v>
      </c>
      <c r="G2" s="10" t="s">
        <v>17</v>
      </c>
      <c r="H2" s="4" t="s">
        <v>18</v>
      </c>
      <c r="I2" s="5"/>
      <c r="J2" s="6"/>
      <c r="K2" s="6"/>
      <c r="L2" s="6"/>
      <c r="M2" s="6"/>
      <c r="N2" s="9" t="s">
        <v>19</v>
      </c>
    </row>
    <row r="3" customFormat="false" ht="14.25" hidden="false" customHeight="false" outlineLevel="0" collapsed="false">
      <c r="A3" s="1"/>
      <c r="B3" s="7"/>
      <c r="C3" s="11" t="s">
        <v>20</v>
      </c>
      <c r="D3" s="11"/>
      <c r="E3" s="11"/>
      <c r="F3" s="9"/>
      <c r="G3" s="10"/>
      <c r="H3" s="4"/>
      <c r="I3" s="5"/>
      <c r="J3" s="6"/>
      <c r="K3" s="6"/>
      <c r="L3" s="6"/>
      <c r="M3" s="6"/>
      <c r="N3" s="9"/>
    </row>
    <row r="4" customFormat="false" ht="14.25" hidden="false" customHeight="false" outlineLevel="0" collapsed="false">
      <c r="A4" s="12" t="s">
        <v>21</v>
      </c>
      <c r="B4" s="12" t="n">
        <v>5.5</v>
      </c>
      <c r="C4" s="13" t="n">
        <f aca="false">B4/(380*SQRT(3)*I4*H4*0.01)*1000</f>
        <v>9.45121411861315</v>
      </c>
      <c r="D4" s="13" t="n">
        <f aca="false">B4/(660*SQRT(3)*I4*H4*0.01)*1000</f>
        <v>5.44160812889848</v>
      </c>
      <c r="E4" s="13" t="n">
        <f aca="false">B4/(1140*SQRT(3)*I4*H4*0.01)*1000</f>
        <v>3.15040470620438</v>
      </c>
      <c r="F4" s="12" t="n">
        <v>1500</v>
      </c>
      <c r="G4" s="14" t="n">
        <f aca="false">9550*B4/F4</f>
        <v>35.0166666666667</v>
      </c>
      <c r="H4" s="13" t="n">
        <v>92.1</v>
      </c>
      <c r="I4" s="15" t="n">
        <v>0.96</v>
      </c>
      <c r="J4" s="16" t="n">
        <v>1.2</v>
      </c>
      <c r="K4" s="17" t="n">
        <v>1.6</v>
      </c>
      <c r="L4" s="17" t="n">
        <v>2.3</v>
      </c>
      <c r="M4" s="17" t="n">
        <v>9</v>
      </c>
      <c r="N4" s="12" t="n">
        <v>93</v>
      </c>
    </row>
    <row r="5" customFormat="false" ht="14.25" hidden="false" customHeight="false" outlineLevel="0" collapsed="false">
      <c r="A5" s="12" t="s">
        <v>22</v>
      </c>
      <c r="B5" s="12" t="n">
        <v>7.5</v>
      </c>
      <c r="C5" s="13" t="n">
        <f aca="false">B5/(380*SQRT(3)*I5*H5*0.01)*1000</f>
        <v>12.8184295158689</v>
      </c>
      <c r="D5" s="13" t="n">
        <f aca="false">B5/(660*SQRT(3)*I5*H5*0.01)*1000</f>
        <v>7.38030790307604</v>
      </c>
      <c r="E5" s="13" t="n">
        <f aca="false">B5/(1140*SQRT(3)*I5*H5*0.01)*1000</f>
        <v>4.27280983862297</v>
      </c>
      <c r="F5" s="12" t="n">
        <v>1500</v>
      </c>
      <c r="G5" s="14" t="n">
        <f aca="false">9550*B5/F5</f>
        <v>47.75</v>
      </c>
      <c r="H5" s="13" t="n">
        <v>92.6</v>
      </c>
      <c r="I5" s="15" t="n">
        <v>0.96</v>
      </c>
      <c r="J5" s="16" t="n">
        <v>1.2</v>
      </c>
      <c r="K5" s="17" t="n">
        <v>1.6</v>
      </c>
      <c r="L5" s="17" t="n">
        <v>2.3</v>
      </c>
      <c r="M5" s="17" t="n">
        <v>9</v>
      </c>
      <c r="N5" s="12" t="n">
        <v>106</v>
      </c>
    </row>
    <row r="6" customFormat="false" ht="14.25" hidden="false" customHeight="false" outlineLevel="0" collapsed="false">
      <c r="A6" s="12" t="s">
        <v>23</v>
      </c>
      <c r="B6" s="12" t="n">
        <v>11</v>
      </c>
      <c r="C6" s="13" t="n">
        <f aca="false">B6/(380*SQRT(3)*I6*H6*0.01)*1000</f>
        <v>18.5995047077836</v>
      </c>
      <c r="D6" s="13" t="n">
        <f aca="false">B6/(660*SQRT(3)*I6*H6*0.01)*1000</f>
        <v>10.7088057408451</v>
      </c>
      <c r="E6" s="13" t="n">
        <f aca="false">B6/(1140*SQRT(3)*I6*H6*0.01)*1000</f>
        <v>6.19983490259453</v>
      </c>
      <c r="F6" s="12" t="n">
        <v>1500</v>
      </c>
      <c r="G6" s="14" t="n">
        <f aca="false">9550*B6/F6</f>
        <v>70.0333333333333</v>
      </c>
      <c r="H6" s="13" t="n">
        <v>93.6</v>
      </c>
      <c r="I6" s="15" t="n">
        <v>0.96</v>
      </c>
      <c r="J6" s="16" t="n">
        <v>1.2</v>
      </c>
      <c r="K6" s="17" t="n">
        <v>1.6</v>
      </c>
      <c r="L6" s="17" t="n">
        <v>2.2</v>
      </c>
      <c r="M6" s="17" t="n">
        <v>9</v>
      </c>
      <c r="N6" s="12" t="n">
        <v>136</v>
      </c>
    </row>
    <row r="7" customFormat="false" ht="14.25" hidden="false" customHeight="false" outlineLevel="0" collapsed="false">
      <c r="A7" s="12" t="s">
        <v>24</v>
      </c>
      <c r="B7" s="12" t="n">
        <v>15</v>
      </c>
      <c r="C7" s="13" t="n">
        <f aca="false">B7/(380*SQRT(3)*I7*H7*0.01)*1000</f>
        <v>25.2550334716907</v>
      </c>
      <c r="D7" s="13" t="n">
        <f aca="false">B7/(660*SQRT(3)*I7*H7*0.01)*1000</f>
        <v>14.540776847337</v>
      </c>
      <c r="E7" s="13" t="n">
        <f aca="false">B7/(1140*SQRT(3)*I7*H7*0.01)*1000</f>
        <v>8.41834449056355</v>
      </c>
      <c r="F7" s="12" t="n">
        <v>1500</v>
      </c>
      <c r="G7" s="14" t="n">
        <f aca="false">9550*B7/F7</f>
        <v>95.5</v>
      </c>
      <c r="H7" s="13" t="n">
        <v>94</v>
      </c>
      <c r="I7" s="15" t="n">
        <v>0.96</v>
      </c>
      <c r="J7" s="16" t="n">
        <v>1.2</v>
      </c>
      <c r="K7" s="17" t="n">
        <v>1.6</v>
      </c>
      <c r="L7" s="17" t="n">
        <v>2.2</v>
      </c>
      <c r="M7" s="17" t="n">
        <v>9</v>
      </c>
      <c r="N7" s="12" t="n">
        <v>146</v>
      </c>
    </row>
    <row r="8" customFormat="false" ht="14.25" hidden="false" customHeight="false" outlineLevel="0" collapsed="false">
      <c r="A8" s="12" t="s">
        <v>25</v>
      </c>
      <c r="B8" s="12" t="n">
        <v>18.5</v>
      </c>
      <c r="C8" s="13" t="n">
        <f aca="false">B8/(380*SQRT(3)*I8*H8*0.01)*1000</f>
        <v>31.048782755228</v>
      </c>
      <c r="D8" s="13" t="n">
        <f aca="false">B8/(660*SQRT(3)*I8*H8*0.01)*1000</f>
        <v>17.8765718893737</v>
      </c>
      <c r="E8" s="13" t="n">
        <f aca="false">B8/(1140*SQRT(3)*I8*H8*0.01)*1000</f>
        <v>10.3495942517427</v>
      </c>
      <c r="F8" s="12" t="n">
        <v>1500</v>
      </c>
      <c r="G8" s="14" t="n">
        <f aca="false">9550*B8/F8</f>
        <v>117.783333333333</v>
      </c>
      <c r="H8" s="13" t="n">
        <v>94.3</v>
      </c>
      <c r="I8" s="15" t="n">
        <v>0.96</v>
      </c>
      <c r="J8" s="16" t="n">
        <v>1.2</v>
      </c>
      <c r="K8" s="17" t="n">
        <v>1.6</v>
      </c>
      <c r="L8" s="17" t="n">
        <v>2.2</v>
      </c>
      <c r="M8" s="17" t="n">
        <v>9</v>
      </c>
      <c r="N8" s="12" t="n">
        <v>185</v>
      </c>
    </row>
    <row r="9" customFormat="false" ht="14.25" hidden="false" customHeight="false" outlineLevel="0" collapsed="false">
      <c r="A9" s="12" t="s">
        <v>26</v>
      </c>
      <c r="B9" s="12" t="n">
        <v>22</v>
      </c>
      <c r="C9" s="13" t="n">
        <f aca="false">B9/(380*SQRT(3)*I9*H9*0.01)*1000</f>
        <v>36.7669195490716</v>
      </c>
      <c r="D9" s="13" t="n">
        <f aca="false">B9/(660*SQRT(3)*I9*H9*0.01)*1000</f>
        <v>21.1688324676473</v>
      </c>
      <c r="E9" s="13" t="n">
        <f aca="false">B9/(1140*SQRT(3)*I9*H9*0.01)*1000</f>
        <v>12.2556398496906</v>
      </c>
      <c r="F9" s="12" t="n">
        <v>1500</v>
      </c>
      <c r="G9" s="14" t="n">
        <f aca="false">9550*B9/F9</f>
        <v>140.066666666667</v>
      </c>
      <c r="H9" s="13" t="n">
        <v>94.7</v>
      </c>
      <c r="I9" s="15" t="n">
        <v>0.96</v>
      </c>
      <c r="J9" s="16" t="n">
        <v>1.2</v>
      </c>
      <c r="K9" s="17" t="n">
        <v>1.6</v>
      </c>
      <c r="L9" s="17" t="n">
        <v>2.2</v>
      </c>
      <c r="M9" s="17" t="n">
        <v>9</v>
      </c>
      <c r="N9" s="12" t="n">
        <v>215</v>
      </c>
    </row>
    <row r="10" customFormat="false" ht="14.25" hidden="false" customHeight="false" outlineLevel="0" collapsed="false">
      <c r="A10" s="12" t="s">
        <v>27</v>
      </c>
      <c r="B10" s="12" t="n">
        <v>30</v>
      </c>
      <c r="C10" s="13" t="n">
        <f aca="false">B10/(380*SQRT(3)*I10*H10*0.01)*1000</f>
        <v>49.9783820281878</v>
      </c>
      <c r="D10" s="13" t="n">
        <f aca="false">B10/(660*SQRT(3)*I10*H10*0.01)*1000</f>
        <v>28.7754320768354</v>
      </c>
      <c r="E10" s="13" t="n">
        <f aca="false">B10/(1140*SQRT(3)*I10*H10*0.01)*1000</f>
        <v>16.6594606760626</v>
      </c>
      <c r="F10" s="12" t="n">
        <v>1500</v>
      </c>
      <c r="G10" s="14" t="n">
        <f aca="false">9550*B10/F10</f>
        <v>191</v>
      </c>
      <c r="H10" s="13" t="n">
        <v>95</v>
      </c>
      <c r="I10" s="15" t="n">
        <v>0.96</v>
      </c>
      <c r="J10" s="16" t="n">
        <v>1.2</v>
      </c>
      <c r="K10" s="17" t="n">
        <v>1.6</v>
      </c>
      <c r="L10" s="17" t="n">
        <v>2.2</v>
      </c>
      <c r="M10" s="17" t="n">
        <v>9</v>
      </c>
      <c r="N10" s="12" t="n">
        <v>269</v>
      </c>
    </row>
    <row r="11" customFormat="false" ht="14.25" hidden="false" customHeight="false" outlineLevel="0" collapsed="false">
      <c r="A11" s="12" t="s">
        <v>28</v>
      </c>
      <c r="B11" s="12" t="n">
        <v>37</v>
      </c>
      <c r="C11" s="13" t="n">
        <f aca="false">B11/(380*SQRT(3)*I11*H11*0.01)*1000</f>
        <v>61.4459646131795</v>
      </c>
      <c r="D11" s="13" t="n">
        <f aca="false">B11/(660*SQRT(3)*I11*H11*0.01)*1000</f>
        <v>35.37797962577</v>
      </c>
      <c r="E11" s="13" t="n">
        <f aca="false">B11/(1140*SQRT(3)*I11*H11*0.01)*1000</f>
        <v>20.4819882043932</v>
      </c>
      <c r="F11" s="12" t="n">
        <v>1500</v>
      </c>
      <c r="G11" s="14" t="n">
        <f aca="false">9550*B11/F11</f>
        <v>235.566666666667</v>
      </c>
      <c r="H11" s="13" t="n">
        <v>95.3</v>
      </c>
      <c r="I11" s="15" t="n">
        <v>0.96</v>
      </c>
      <c r="J11" s="16" t="n">
        <v>1.2</v>
      </c>
      <c r="K11" s="17" t="n">
        <v>1.6</v>
      </c>
      <c r="L11" s="17" t="n">
        <v>2.2</v>
      </c>
      <c r="M11" s="17" t="n">
        <v>9</v>
      </c>
      <c r="N11" s="12" t="n">
        <v>366</v>
      </c>
    </row>
    <row r="12" customFormat="false" ht="14.25" hidden="false" customHeight="false" outlineLevel="0" collapsed="false">
      <c r="A12" s="12" t="s">
        <v>29</v>
      </c>
      <c r="B12" s="12" t="n">
        <v>45</v>
      </c>
      <c r="C12" s="13" t="n">
        <f aca="false">B12/(380*SQRT(3)*I12*H12*0.01)*1000</f>
        <v>74.4970652616817</v>
      </c>
      <c r="D12" s="13" t="n">
        <f aca="false">B12/(660*SQRT(3)*I12*H12*0.01)*1000</f>
        <v>42.8922496961197</v>
      </c>
      <c r="E12" s="13" t="n">
        <f aca="false">B12/(1140*SQRT(3)*I12*H12*0.01)*1000</f>
        <v>24.8323550872272</v>
      </c>
      <c r="F12" s="12" t="n">
        <v>1500</v>
      </c>
      <c r="G12" s="14" t="n">
        <f aca="false">9550*B12/F12</f>
        <v>286.5</v>
      </c>
      <c r="H12" s="13" t="n">
        <v>95.6</v>
      </c>
      <c r="I12" s="15" t="n">
        <v>0.96</v>
      </c>
      <c r="J12" s="16" t="n">
        <v>1.2</v>
      </c>
      <c r="K12" s="17" t="n">
        <v>1.6</v>
      </c>
      <c r="L12" s="17" t="n">
        <v>2.2</v>
      </c>
      <c r="M12" s="17" t="n">
        <v>9</v>
      </c>
      <c r="N12" s="12" t="n">
        <v>385</v>
      </c>
    </row>
    <row r="13" customFormat="false" ht="14.25" hidden="false" customHeight="false" outlineLevel="0" collapsed="false">
      <c r="A13" s="12" t="s">
        <v>30</v>
      </c>
      <c r="B13" s="12" t="n">
        <v>55</v>
      </c>
      <c r="C13" s="13" t="n">
        <f aca="false">B13/(380*SQRT(3)*I13*H13*0.01)*1000</f>
        <v>90.8618810359365</v>
      </c>
      <c r="D13" s="13" t="n">
        <f aca="false">B13/(660*SQRT(3)*I13*H13*0.01)*1000</f>
        <v>52.314416354024</v>
      </c>
      <c r="E13" s="13" t="n">
        <f aca="false">B13/(1140*SQRT(3)*I13*H13*0.01)*1000</f>
        <v>30.2872936786455</v>
      </c>
      <c r="F13" s="12" t="n">
        <v>1500</v>
      </c>
      <c r="G13" s="14" t="n">
        <f aca="false">9550*B13/F13</f>
        <v>350.166666666667</v>
      </c>
      <c r="H13" s="13" t="n">
        <v>95.8</v>
      </c>
      <c r="I13" s="15" t="n">
        <v>0.96</v>
      </c>
      <c r="J13" s="16" t="n">
        <v>1.2</v>
      </c>
      <c r="K13" s="17" t="n">
        <v>1.6</v>
      </c>
      <c r="L13" s="17" t="n">
        <v>2.2</v>
      </c>
      <c r="M13" s="17" t="n">
        <v>9</v>
      </c>
      <c r="N13" s="12" t="n">
        <v>445</v>
      </c>
    </row>
    <row r="14" customFormat="false" ht="14.25" hidden="false" customHeight="false" outlineLevel="0" collapsed="false">
      <c r="A14" s="12" t="s">
        <v>31</v>
      </c>
      <c r="B14" s="12" t="n">
        <v>75</v>
      </c>
      <c r="C14" s="13" t="n">
        <f aca="false">B14/(380*SQRT(3)*I14*H14*0.01)*1000</f>
        <v>123.644434705152</v>
      </c>
      <c r="D14" s="13" t="n">
        <f aca="false">B14/(660*SQRT(3)*I14*H14*0.01)*1000</f>
        <v>71.1892199817543</v>
      </c>
      <c r="E14" s="13" t="n">
        <f aca="false">B14/(1140*SQRT(3)*I14*H14*0.01)*1000</f>
        <v>41.2148115683841</v>
      </c>
      <c r="F14" s="12" t="n">
        <v>1500</v>
      </c>
      <c r="G14" s="14" t="n">
        <f aca="false">9550*B14/F14</f>
        <v>477.5</v>
      </c>
      <c r="H14" s="13" t="n">
        <v>96</v>
      </c>
      <c r="I14" s="15" t="n">
        <v>0.96</v>
      </c>
      <c r="J14" s="16" t="n">
        <v>1.2</v>
      </c>
      <c r="K14" s="17" t="n">
        <v>1.6</v>
      </c>
      <c r="L14" s="17" t="n">
        <v>2.2</v>
      </c>
      <c r="M14" s="17" t="n">
        <v>9</v>
      </c>
      <c r="N14" s="12" t="n">
        <v>646</v>
      </c>
    </row>
    <row r="15" customFormat="false" ht="14.25" hidden="false" customHeight="false" outlineLevel="0" collapsed="false">
      <c r="A15" s="12" t="s">
        <v>32</v>
      </c>
      <c r="B15" s="12" t="n">
        <v>90</v>
      </c>
      <c r="C15" s="13" t="n">
        <f aca="false">B15/(380*SQRT(3)*I15*H15*0.01)*1000</f>
        <v>148.064853202012</v>
      </c>
      <c r="D15" s="13" t="n">
        <f aca="false">B15/(660*SQRT(3)*I15*H15*0.01)*1000</f>
        <v>85.2494609344916</v>
      </c>
      <c r="E15" s="13" t="n">
        <f aca="false">B15/(1140*SQRT(3)*I15*H15*0.01)*1000</f>
        <v>49.3549510673373</v>
      </c>
      <c r="F15" s="12" t="n">
        <v>1500</v>
      </c>
      <c r="G15" s="14" t="n">
        <f aca="false">9550*B15/F15</f>
        <v>573</v>
      </c>
      <c r="H15" s="13" t="n">
        <v>96.2</v>
      </c>
      <c r="I15" s="15" t="n">
        <v>0.96</v>
      </c>
      <c r="J15" s="16" t="n">
        <v>1.2</v>
      </c>
      <c r="K15" s="17" t="n">
        <v>1.6</v>
      </c>
      <c r="L15" s="17" t="n">
        <v>2.2</v>
      </c>
      <c r="M15" s="17" t="n">
        <v>9</v>
      </c>
      <c r="N15" s="12" t="n">
        <v>711</v>
      </c>
    </row>
    <row r="16" customFormat="false" ht="14.25" hidden="false" customHeight="false" outlineLevel="0" collapsed="false">
      <c r="A16" s="12" t="s">
        <v>33</v>
      </c>
      <c r="B16" s="12" t="n">
        <v>110</v>
      </c>
      <c r="C16" s="13" t="n">
        <f aca="false">B16/(380*SQRT(3)*I16*H16*0.01)*1000</f>
        <v>180.592701312089</v>
      </c>
      <c r="D16" s="13" t="n">
        <f aca="false">B16/(660*SQRT(3)*I16*H16*0.01)*1000</f>
        <v>103.977615906961</v>
      </c>
      <c r="E16" s="13" t="n">
        <f aca="false">B16/(1140*SQRT(3)*I16*H16*0.01)*1000</f>
        <v>60.1975671040298</v>
      </c>
      <c r="F16" s="12" t="n">
        <v>1500</v>
      </c>
      <c r="G16" s="14" t="n">
        <f aca="false">9550*B16/F16</f>
        <v>700.333333333333</v>
      </c>
      <c r="H16" s="13" t="n">
        <v>96.4</v>
      </c>
      <c r="I16" s="15" t="n">
        <v>0.96</v>
      </c>
      <c r="J16" s="16" t="n">
        <v>1.2</v>
      </c>
      <c r="K16" s="17" t="n">
        <v>1.6</v>
      </c>
      <c r="L16" s="17" t="n">
        <v>2.1</v>
      </c>
      <c r="M16" s="17" t="n">
        <v>9</v>
      </c>
      <c r="N16" s="12" t="n">
        <v>956</v>
      </c>
    </row>
    <row r="17" customFormat="false" ht="14.25" hidden="false" customHeight="false" outlineLevel="0" collapsed="false">
      <c r="A17" s="12" t="s">
        <v>34</v>
      </c>
      <c r="B17" s="12" t="n">
        <v>132</v>
      </c>
      <c r="C17" s="13" t="n">
        <f aca="false">B17/(380*SQRT(3)*I17*H17*0.01)*1000</f>
        <v>216.486670339715</v>
      </c>
      <c r="D17" s="13" t="n">
        <f aca="false">B17/(660*SQRT(3)*I17*H17*0.01)*1000</f>
        <v>124.643840498624</v>
      </c>
      <c r="E17" s="13" t="n">
        <f aca="false">B17/(1140*SQRT(3)*I17*H17*0.01)*1000</f>
        <v>72.1622234465717</v>
      </c>
      <c r="F17" s="12" t="n">
        <v>1500</v>
      </c>
      <c r="G17" s="14" t="n">
        <f aca="false">9550*B17/F17</f>
        <v>840.4</v>
      </c>
      <c r="H17" s="13" t="n">
        <v>96.5</v>
      </c>
      <c r="I17" s="15" t="n">
        <v>0.96</v>
      </c>
      <c r="J17" s="16" t="n">
        <v>1.2</v>
      </c>
      <c r="K17" s="17" t="n">
        <v>1.6</v>
      </c>
      <c r="L17" s="17" t="n">
        <v>2.1</v>
      </c>
      <c r="M17" s="17" t="n">
        <v>9</v>
      </c>
      <c r="N17" s="12" t="n">
        <v>1073</v>
      </c>
    </row>
    <row r="18" customFormat="false" ht="14.25" hidden="false" customHeight="false" outlineLevel="0" collapsed="false">
      <c r="A18" s="12" t="s">
        <v>35</v>
      </c>
      <c r="B18" s="12" t="n">
        <v>160</v>
      </c>
      <c r="C18" s="13" t="n">
        <f aca="false">B18/(380*SQRT(3)*I18*H18*0.01)*1000</f>
        <v>262.408085260261</v>
      </c>
      <c r="D18" s="13" t="n">
        <f aca="false">B18/(660*SQRT(3)*I18*H18*0.01)*1000</f>
        <v>151.083443028635</v>
      </c>
      <c r="E18" s="13" t="n">
        <f aca="false">B18/(1140*SQRT(3)*I18*H18*0.01)*1000</f>
        <v>87.4693617534203</v>
      </c>
      <c r="F18" s="12" t="n">
        <v>1500</v>
      </c>
      <c r="G18" s="14" t="n">
        <f aca="false">9550*B18/F18</f>
        <v>1018.66666666667</v>
      </c>
      <c r="H18" s="13" t="n">
        <v>96.5</v>
      </c>
      <c r="I18" s="15" t="n">
        <v>0.96</v>
      </c>
      <c r="J18" s="16" t="n">
        <v>1.2</v>
      </c>
      <c r="K18" s="17" t="n">
        <v>1.6</v>
      </c>
      <c r="L18" s="17" t="n">
        <v>2.1</v>
      </c>
      <c r="M18" s="17" t="n">
        <v>9</v>
      </c>
      <c r="N18" s="12" t="n">
        <v>1174</v>
      </c>
    </row>
    <row r="19" customFormat="false" ht="14.25" hidden="false" customHeight="false" outlineLevel="0" collapsed="false">
      <c r="A19" s="12" t="s">
        <v>36</v>
      </c>
      <c r="B19" s="12" t="n">
        <v>200</v>
      </c>
      <c r="C19" s="13" t="n">
        <f aca="false">B19/(380*SQRT(3)*I19*H19*0.01)*1000</f>
        <v>327.670551599575</v>
      </c>
      <c r="D19" s="13" t="n">
        <f aca="false">B19/(660*SQRT(3)*I19*H19*0.01)*1000</f>
        <v>188.658802436119</v>
      </c>
      <c r="E19" s="13" t="n">
        <f aca="false">B19/(1140*SQRT(3)*I19*H19*0.01)*1000</f>
        <v>109.223517199858</v>
      </c>
      <c r="F19" s="12" t="n">
        <v>1500</v>
      </c>
      <c r="G19" s="14" t="n">
        <f aca="false">9550*B19/F19</f>
        <v>1273.33333333333</v>
      </c>
      <c r="H19" s="13" t="n">
        <v>96.6</v>
      </c>
      <c r="I19" s="15" t="n">
        <v>0.96</v>
      </c>
      <c r="J19" s="16" t="n">
        <v>1.2</v>
      </c>
      <c r="K19" s="17" t="n">
        <v>1.6</v>
      </c>
      <c r="L19" s="17" t="n">
        <v>2.1</v>
      </c>
      <c r="M19" s="17" t="n">
        <v>9</v>
      </c>
      <c r="N19" s="12" t="n">
        <v>1367</v>
      </c>
    </row>
    <row r="20" customFormat="false" ht="14.25" hidden="false" customHeight="false" outlineLevel="0" collapsed="false">
      <c r="A20" s="12" t="s">
        <v>37</v>
      </c>
      <c r="B20" s="12" t="n">
        <v>220</v>
      </c>
      <c r="C20" s="13" t="n">
        <f aca="false">B20/(380*SQRT(3)*I20*H20*0.01)*1000</f>
        <v>360.437606759533</v>
      </c>
      <c r="D20" s="13" t="n">
        <f aca="false">B20/(660*SQRT(3)*I20*H20*0.01)*1000</f>
        <v>207.524682679731</v>
      </c>
      <c r="E20" s="13" t="n">
        <f aca="false">B20/(1140*SQRT(3)*I20*H20*0.01)*1000</f>
        <v>120.145868919844</v>
      </c>
      <c r="F20" s="12" t="n">
        <v>1500</v>
      </c>
      <c r="G20" s="14" t="n">
        <f aca="false">9550*B20/F20</f>
        <v>1400.66666666667</v>
      </c>
      <c r="H20" s="13" t="n">
        <v>96.6</v>
      </c>
      <c r="I20" s="15" t="n">
        <v>0.96</v>
      </c>
      <c r="J20" s="16" t="n">
        <v>1.2</v>
      </c>
      <c r="K20" s="17" t="n">
        <v>1.6</v>
      </c>
      <c r="L20" s="17" t="n">
        <v>2.1</v>
      </c>
      <c r="M20" s="17" t="n">
        <v>9</v>
      </c>
      <c r="N20" s="12" t="n">
        <v>1550</v>
      </c>
    </row>
    <row r="21" customFormat="false" ht="14.25" hidden="false" customHeight="false" outlineLevel="0" collapsed="false">
      <c r="A21" s="12" t="s">
        <v>38</v>
      </c>
      <c r="B21" s="12" t="n">
        <v>250</v>
      </c>
      <c r="C21" s="13" t="n">
        <f aca="false">B21/(380*SQRT(3)*I21*H21*0.01)*1000</f>
        <v>409.164623636491</v>
      </c>
      <c r="D21" s="13" t="n">
        <f aca="false">B21/(660*SQRT(3)*I21*H21*0.01)*1000</f>
        <v>235.579631790707</v>
      </c>
      <c r="E21" s="13" t="n">
        <f aca="false">B21/(1140*SQRT(3)*I21*H21*0.01)*1000</f>
        <v>136.38820787883</v>
      </c>
      <c r="F21" s="12" t="n">
        <v>1500</v>
      </c>
      <c r="G21" s="14" t="n">
        <f aca="false">9550*B21/F21</f>
        <v>1591.66666666667</v>
      </c>
      <c r="H21" s="13" t="n">
        <v>96.7</v>
      </c>
      <c r="I21" s="15" t="n">
        <v>0.96</v>
      </c>
      <c r="J21" s="16" t="n">
        <v>1.2</v>
      </c>
      <c r="K21" s="17" t="n">
        <v>1.6</v>
      </c>
      <c r="L21" s="17" t="n">
        <v>2.1</v>
      </c>
      <c r="M21" s="17" t="n">
        <v>9</v>
      </c>
      <c r="N21" s="12" t="n">
        <v>1620</v>
      </c>
    </row>
    <row r="22" customFormat="false" ht="14.25" hidden="false" customHeight="false" outlineLevel="0" collapsed="false">
      <c r="A22" s="12" t="s">
        <v>39</v>
      </c>
      <c r="B22" s="12" t="n">
        <v>280</v>
      </c>
      <c r="C22" s="13" t="n">
        <f aca="false">B22/(380*SQRT(3)*I22*H22*0.01)*1000</f>
        <v>457.790964858745</v>
      </c>
      <c r="D22" s="13" t="n">
        <f aca="false">B22/(660*SQRT(3)*I22*H22*0.01)*1000</f>
        <v>263.576616130793</v>
      </c>
      <c r="E22" s="13" t="n">
        <f aca="false">B22/(1140*SQRT(3)*I22*H22*0.01)*1000</f>
        <v>152.596988286248</v>
      </c>
      <c r="F22" s="12" t="n">
        <v>1500</v>
      </c>
      <c r="G22" s="14" t="n">
        <f aca="false">9550*B22/F22</f>
        <v>1782.66666666667</v>
      </c>
      <c r="H22" s="13" t="n">
        <v>96.8</v>
      </c>
      <c r="I22" s="15" t="n">
        <v>0.96</v>
      </c>
      <c r="J22" s="16" t="n">
        <v>1.2</v>
      </c>
      <c r="K22" s="17" t="n">
        <v>1.6</v>
      </c>
      <c r="L22" s="17" t="n">
        <v>2.1</v>
      </c>
      <c r="M22" s="17" t="n">
        <v>9</v>
      </c>
      <c r="N22" s="12" t="n">
        <v>1815</v>
      </c>
    </row>
    <row r="23" customFormat="false" ht="14.25" hidden="false" customHeight="false" outlineLevel="0" collapsed="false">
      <c r="A23" s="12" t="s">
        <v>40</v>
      </c>
      <c r="B23" s="12" t="n">
        <v>315</v>
      </c>
      <c r="C23" s="13" t="n">
        <f aca="false">B23/(380*SQRT(3)*I23*H23*0.01)*1000</f>
        <v>515.014835466089</v>
      </c>
      <c r="D23" s="13" t="n">
        <f aca="false">B23/(660*SQRT(3)*I23*H23*0.01)*1000</f>
        <v>296.523693147142</v>
      </c>
      <c r="E23" s="13" t="n">
        <f aca="false">B23/(1140*SQRT(3)*I23*H23*0.01)*1000</f>
        <v>171.671611822029</v>
      </c>
      <c r="F23" s="12" t="n">
        <v>1500</v>
      </c>
      <c r="G23" s="14" t="n">
        <f aca="false">9550*B23/F23</f>
        <v>2005.5</v>
      </c>
      <c r="H23" s="13" t="n">
        <v>96.8</v>
      </c>
      <c r="I23" s="15" t="n">
        <v>0.96</v>
      </c>
      <c r="J23" s="16" t="n">
        <v>1.2</v>
      </c>
      <c r="K23" s="17" t="n">
        <v>1.6</v>
      </c>
      <c r="L23" s="17" t="n">
        <v>2.1</v>
      </c>
      <c r="M23" s="17" t="n">
        <v>9</v>
      </c>
      <c r="N23" s="12" t="n">
        <v>1875</v>
      </c>
    </row>
    <row r="24" customFormat="false" ht="14.25" hidden="false" customHeight="false" outlineLevel="0" collapsed="false">
      <c r="A24" s="12" t="s">
        <v>41</v>
      </c>
      <c r="B24" s="12" t="n">
        <v>3</v>
      </c>
      <c r="C24" s="13" t="n">
        <f aca="false">B24/(380*SQRT(3)*I24*H24*0.01)*1000</f>
        <v>5.18901234172442</v>
      </c>
      <c r="D24" s="13" t="n">
        <f aca="false">B24/(660*SQRT(3)*I24*H24*0.01)*1000</f>
        <v>2.98761316644739</v>
      </c>
      <c r="E24" s="13" t="n">
        <f aca="false">B24/(1140*SQRT(3)*I24*H24*0.01)*1000</f>
        <v>1.72967078057481</v>
      </c>
      <c r="F24" s="12" t="n">
        <v>1000</v>
      </c>
      <c r="G24" s="14" t="n">
        <f aca="false">9550*B24/F24</f>
        <v>28.65</v>
      </c>
      <c r="H24" s="13" t="n">
        <v>91.5</v>
      </c>
      <c r="I24" s="15" t="n">
        <v>0.96</v>
      </c>
      <c r="J24" s="16" t="n">
        <v>1.2</v>
      </c>
      <c r="K24" s="17" t="n">
        <v>1.6</v>
      </c>
      <c r="L24" s="17" t="n">
        <v>2.1</v>
      </c>
      <c r="M24" s="17" t="n">
        <v>9</v>
      </c>
      <c r="N24" s="12" t="n">
        <v>86</v>
      </c>
    </row>
    <row r="25" customFormat="false" ht="14.25" hidden="false" customHeight="false" outlineLevel="0" collapsed="false">
      <c r="A25" s="12" t="s">
        <v>42</v>
      </c>
      <c r="B25" s="12" t="n">
        <v>4</v>
      </c>
      <c r="C25" s="13" t="n">
        <f aca="false">B25/(380*SQRT(3)*I25*H25*0.01)*1000</f>
        <v>6.85129335162748</v>
      </c>
      <c r="D25" s="13" t="n">
        <f aca="false">B25/(660*SQRT(3)*I25*H25*0.01)*1000</f>
        <v>3.94468405093703</v>
      </c>
      <c r="E25" s="13" t="n">
        <f aca="false">B25/(1140*SQRT(3)*I25*H25*0.01)*1000</f>
        <v>2.28376445054249</v>
      </c>
      <c r="F25" s="12" t="n">
        <v>1000</v>
      </c>
      <c r="G25" s="14" t="n">
        <f aca="false">9550*B25/F25</f>
        <v>38.2</v>
      </c>
      <c r="H25" s="13" t="n">
        <v>92.4</v>
      </c>
      <c r="I25" s="15" t="n">
        <v>0.96</v>
      </c>
      <c r="J25" s="16" t="n">
        <v>1.2</v>
      </c>
      <c r="K25" s="17" t="n">
        <v>1.6</v>
      </c>
      <c r="L25" s="17" t="n">
        <v>2.1</v>
      </c>
      <c r="M25" s="17" t="n">
        <v>9</v>
      </c>
      <c r="N25" s="12" t="n">
        <v>96</v>
      </c>
    </row>
    <row r="26" customFormat="false" ht="14.25" hidden="false" customHeight="false" outlineLevel="0" collapsed="false">
      <c r="A26" s="12" t="s">
        <v>43</v>
      </c>
      <c r="B26" s="12" t="n">
        <v>5.5</v>
      </c>
      <c r="C26" s="13" t="n">
        <f aca="false">B26/(380*SQRT(3)*I26*H26*0.01)*1000</f>
        <v>9.3496973181984</v>
      </c>
      <c r="D26" s="13" t="n">
        <f aca="false">B26/(660*SQRT(3)*I26*H26*0.01)*1000</f>
        <v>5.38315906199302</v>
      </c>
      <c r="E26" s="13" t="n">
        <f aca="false">B26/(1140*SQRT(3)*I26*H26*0.01)*1000</f>
        <v>3.1165657727328</v>
      </c>
      <c r="F26" s="12" t="n">
        <v>1000</v>
      </c>
      <c r="G26" s="14" t="n">
        <f aca="false">9550*B26/F26</f>
        <v>52.525</v>
      </c>
      <c r="H26" s="13" t="n">
        <v>93.1</v>
      </c>
      <c r="I26" s="15" t="n">
        <v>0.96</v>
      </c>
      <c r="J26" s="16" t="n">
        <v>1.2</v>
      </c>
      <c r="K26" s="17" t="n">
        <v>1.6</v>
      </c>
      <c r="L26" s="17" t="n">
        <v>2</v>
      </c>
      <c r="M26" s="17" t="n">
        <v>9</v>
      </c>
      <c r="N26" s="12" t="n">
        <v>103</v>
      </c>
    </row>
    <row r="27" customFormat="false" ht="14.25" hidden="false" customHeight="false" outlineLevel="0" collapsed="false">
      <c r="A27" s="12" t="s">
        <v>44</v>
      </c>
      <c r="B27" s="12" t="n">
        <v>7.5</v>
      </c>
      <c r="C27" s="13" t="n">
        <f aca="false">B27/(380*SQRT(3)*I27*H27*0.01)*1000</f>
        <v>12.6679463518619</v>
      </c>
      <c r="D27" s="13" t="n">
        <f aca="false">B27/(660*SQRT(3)*I27*H27*0.01)*1000</f>
        <v>7.29366608137504</v>
      </c>
      <c r="E27" s="13" t="n">
        <f aca="false">B27/(1140*SQRT(3)*I27*H27*0.01)*1000</f>
        <v>4.22264878395397</v>
      </c>
      <c r="F27" s="12" t="n">
        <v>1000</v>
      </c>
      <c r="G27" s="14" t="n">
        <f aca="false">9550*B27/F27</f>
        <v>71.625</v>
      </c>
      <c r="H27" s="13" t="n">
        <v>93.7</v>
      </c>
      <c r="I27" s="15" t="n">
        <v>0.96</v>
      </c>
      <c r="J27" s="16" t="n">
        <v>1.2</v>
      </c>
      <c r="K27" s="17" t="n">
        <v>1.6</v>
      </c>
      <c r="L27" s="17" t="n">
        <v>2</v>
      </c>
      <c r="M27" s="17" t="n">
        <v>9</v>
      </c>
      <c r="N27" s="12" t="n">
        <v>129</v>
      </c>
    </row>
    <row r="28" customFormat="false" ht="14.25" hidden="false" customHeight="false" outlineLevel="0" collapsed="false">
      <c r="A28" s="12" t="s">
        <v>45</v>
      </c>
      <c r="B28" s="12" t="n">
        <v>11</v>
      </c>
      <c r="C28" s="13" t="n">
        <f aca="false">B28/(380*SQRT(3)*I28*H28*0.01)*1000</f>
        <v>18.4614383950005</v>
      </c>
      <c r="D28" s="13" t="n">
        <f aca="false">B28/(660*SQRT(3)*I28*H28*0.01)*1000</f>
        <v>10.6293130153033</v>
      </c>
      <c r="E28" s="13" t="n">
        <f aca="false">B28/(1140*SQRT(3)*I28*H28*0.01)*1000</f>
        <v>6.15381279833349</v>
      </c>
      <c r="F28" s="12" t="n">
        <v>1000</v>
      </c>
      <c r="G28" s="14" t="n">
        <f aca="false">9550*B28/F28</f>
        <v>105.05</v>
      </c>
      <c r="H28" s="13" t="n">
        <v>94.3</v>
      </c>
      <c r="I28" s="15" t="n">
        <v>0.96</v>
      </c>
      <c r="J28" s="16" t="n">
        <v>1.2</v>
      </c>
      <c r="K28" s="17" t="n">
        <v>1.6</v>
      </c>
      <c r="L28" s="17" t="n">
        <v>2</v>
      </c>
      <c r="M28" s="17" t="n">
        <v>9</v>
      </c>
      <c r="N28" s="12" t="n">
        <v>149</v>
      </c>
    </row>
    <row r="29" customFormat="false" ht="14.25" hidden="false" customHeight="false" outlineLevel="0" collapsed="false">
      <c r="A29" s="12" t="s">
        <v>46</v>
      </c>
      <c r="B29" s="12" t="n">
        <v>15</v>
      </c>
      <c r="C29" s="13" t="n">
        <f aca="false">B29/(380*SQRT(3)*I29*H29*0.01)*1000</f>
        <v>25.0683542380034</v>
      </c>
      <c r="D29" s="13" t="n">
        <f aca="false">B29/(660*SQRT(3)*I29*H29*0.01)*1000</f>
        <v>14.433294864305</v>
      </c>
      <c r="E29" s="13" t="n">
        <f aca="false">B29/(1140*SQRT(3)*I29*H29*0.01)*1000</f>
        <v>8.35611807933447</v>
      </c>
      <c r="F29" s="12" t="n">
        <v>1000</v>
      </c>
      <c r="G29" s="14" t="n">
        <f aca="false">9550*B29/F29</f>
        <v>143.25</v>
      </c>
      <c r="H29" s="13" t="n">
        <v>94.7</v>
      </c>
      <c r="I29" s="15" t="n">
        <v>0.96</v>
      </c>
      <c r="J29" s="16" t="n">
        <v>1.2</v>
      </c>
      <c r="K29" s="17" t="n">
        <v>1.6</v>
      </c>
      <c r="L29" s="17" t="n">
        <v>2</v>
      </c>
      <c r="M29" s="17" t="n">
        <v>9</v>
      </c>
      <c r="N29" s="12" t="n">
        <v>199</v>
      </c>
    </row>
    <row r="30" customFormat="false" ht="14.25" hidden="false" customHeight="false" outlineLevel="0" collapsed="false">
      <c r="A30" s="12" t="s">
        <v>47</v>
      </c>
      <c r="B30" s="12" t="n">
        <v>18.5</v>
      </c>
      <c r="C30" s="13" t="n">
        <f aca="false">B30/(380*SQRT(3)*I30*H30*0.01)*1000</f>
        <v>30.7875942567613</v>
      </c>
      <c r="D30" s="13" t="n">
        <f aca="false">B30/(660*SQRT(3)*I30*H30*0.01)*1000</f>
        <v>17.7261906326808</v>
      </c>
      <c r="E30" s="13" t="n">
        <f aca="false">B30/(1140*SQRT(3)*I30*H30*0.01)*1000</f>
        <v>10.2625314189204</v>
      </c>
      <c r="F30" s="12" t="n">
        <v>1000</v>
      </c>
      <c r="G30" s="14" t="n">
        <f aca="false">9550*B30/F30</f>
        <v>176.675</v>
      </c>
      <c r="H30" s="13" t="n">
        <v>95.1</v>
      </c>
      <c r="I30" s="15" t="n">
        <v>0.96</v>
      </c>
      <c r="J30" s="16" t="n">
        <v>1.2</v>
      </c>
      <c r="K30" s="17" t="n">
        <v>1.6</v>
      </c>
      <c r="L30" s="17" t="n">
        <v>2.1</v>
      </c>
      <c r="M30" s="17" t="n">
        <v>9</v>
      </c>
      <c r="N30" s="12" t="n">
        <v>260</v>
      </c>
    </row>
    <row r="31" customFormat="false" ht="14.25" hidden="false" customHeight="false" outlineLevel="0" collapsed="false">
      <c r="A31" s="12" t="s">
        <v>48</v>
      </c>
      <c r="B31" s="12" t="n">
        <v>22</v>
      </c>
      <c r="C31" s="13" t="n">
        <f aca="false">B31/(380*SQRT(3)*I31*H31*0.01)*1000</f>
        <v>36.4971413133866</v>
      </c>
      <c r="D31" s="13" t="n">
        <f aca="false">B31/(660*SQRT(3)*I31*H31*0.01)*1000</f>
        <v>21.0135056046772</v>
      </c>
      <c r="E31" s="13" t="n">
        <f aca="false">B31/(1140*SQRT(3)*I31*H31*0.01)*1000</f>
        <v>12.1657137711289</v>
      </c>
      <c r="F31" s="12" t="n">
        <v>1000</v>
      </c>
      <c r="G31" s="14" t="n">
        <f aca="false">9550*B31/F31</f>
        <v>210.1</v>
      </c>
      <c r="H31" s="13" t="n">
        <v>95.4</v>
      </c>
      <c r="I31" s="15" t="n">
        <v>0.96</v>
      </c>
      <c r="J31" s="16" t="n">
        <v>1.2</v>
      </c>
      <c r="K31" s="17" t="n">
        <v>1.6</v>
      </c>
      <c r="L31" s="17" t="n">
        <v>2</v>
      </c>
      <c r="M31" s="17" t="n">
        <v>9</v>
      </c>
      <c r="N31" s="12" t="n">
        <v>275</v>
      </c>
    </row>
    <row r="32" customFormat="false" ht="14.25" hidden="false" customHeight="false" outlineLevel="0" collapsed="false">
      <c r="A32" s="12" t="s">
        <v>49</v>
      </c>
      <c r="B32" s="12" t="n">
        <v>30</v>
      </c>
      <c r="C32" s="13" t="n">
        <f aca="false">B32/(380*SQRT(3)*I32*H32*0.01)*1000</f>
        <v>49.6128139255783</v>
      </c>
      <c r="D32" s="13" t="n">
        <f aca="false">B32/(660*SQRT(3)*I32*H32*0.01)*1000</f>
        <v>28.5649534723027</v>
      </c>
      <c r="E32" s="13" t="n">
        <f aca="false">B32/(1140*SQRT(3)*I32*H32*0.01)*1000</f>
        <v>16.5376046418594</v>
      </c>
      <c r="F32" s="12" t="n">
        <v>1000</v>
      </c>
      <c r="G32" s="14" t="n">
        <f aca="false">9550*B32/F32</f>
        <v>286.5</v>
      </c>
      <c r="H32" s="13" t="n">
        <v>95.7</v>
      </c>
      <c r="I32" s="15" t="n">
        <v>0.96</v>
      </c>
      <c r="J32" s="16" t="n">
        <v>1.2</v>
      </c>
      <c r="K32" s="17" t="n">
        <v>1.6</v>
      </c>
      <c r="L32" s="17" t="n">
        <v>2</v>
      </c>
      <c r="M32" s="17" t="n">
        <v>9</v>
      </c>
      <c r="N32" s="12" t="n">
        <v>356</v>
      </c>
    </row>
    <row r="33" customFormat="false" ht="14.25" hidden="false" customHeight="false" outlineLevel="0" collapsed="false">
      <c r="A33" s="12" t="s">
        <v>50</v>
      </c>
      <c r="B33" s="12" t="n">
        <v>37</v>
      </c>
      <c r="C33" s="13" t="n">
        <f aca="false">B33/(380*SQRT(3)*I33*H33*0.01)*1000</f>
        <v>61.0615268783734</v>
      </c>
      <c r="D33" s="13" t="n">
        <f aca="false">B33/(660*SQRT(3)*I33*H33*0.01)*1000</f>
        <v>35.1566366875483</v>
      </c>
      <c r="E33" s="13" t="n">
        <f aca="false">B33/(1140*SQRT(3)*I33*H33*0.01)*1000</f>
        <v>20.3538422927911</v>
      </c>
      <c r="F33" s="12" t="n">
        <v>1000</v>
      </c>
      <c r="G33" s="14" t="n">
        <f aca="false">9550*B33/F33</f>
        <v>353.35</v>
      </c>
      <c r="H33" s="13" t="n">
        <v>95.9</v>
      </c>
      <c r="I33" s="15" t="n">
        <v>0.96</v>
      </c>
      <c r="J33" s="16" t="n">
        <v>1.2</v>
      </c>
      <c r="K33" s="17" t="n">
        <v>1.6</v>
      </c>
      <c r="L33" s="17" t="n">
        <v>2.1</v>
      </c>
      <c r="M33" s="17" t="n">
        <v>9</v>
      </c>
      <c r="N33" s="12" t="n">
        <v>426</v>
      </c>
    </row>
    <row r="34" customFormat="false" ht="14.25" hidden="false" customHeight="false" outlineLevel="0" collapsed="false">
      <c r="A34" s="12" t="s">
        <v>51</v>
      </c>
      <c r="B34" s="12" t="n">
        <v>45</v>
      </c>
      <c r="C34" s="13" t="n">
        <f aca="false">B34/(380*SQRT(3)*I34*H34*0.01)*1000</f>
        <v>74.1866608230913</v>
      </c>
      <c r="D34" s="13" t="n">
        <f aca="false">B34/(660*SQRT(3)*I34*H34*0.01)*1000</f>
        <v>42.7135319890526</v>
      </c>
      <c r="E34" s="13" t="n">
        <f aca="false">B34/(1140*SQRT(3)*I34*H34*0.01)*1000</f>
        <v>24.7288869410304</v>
      </c>
      <c r="F34" s="12" t="n">
        <v>1000</v>
      </c>
      <c r="G34" s="14" t="n">
        <f aca="false">9550*B34/F34</f>
        <v>429.75</v>
      </c>
      <c r="H34" s="13" t="n">
        <v>96</v>
      </c>
      <c r="I34" s="15" t="n">
        <v>0.96</v>
      </c>
      <c r="J34" s="16" t="n">
        <v>1.2</v>
      </c>
      <c r="K34" s="17" t="n">
        <v>1.6</v>
      </c>
      <c r="L34" s="17" t="n">
        <v>2.1</v>
      </c>
      <c r="M34" s="17" t="n">
        <v>9</v>
      </c>
      <c r="N34" s="12" t="n">
        <v>558</v>
      </c>
    </row>
    <row r="35" customFormat="false" ht="14.25" hidden="false" customHeight="false" outlineLevel="0" collapsed="false">
      <c r="A35" s="12" t="s">
        <v>52</v>
      </c>
      <c r="B35" s="12" t="n">
        <v>55</v>
      </c>
      <c r="C35" s="13" t="n">
        <f aca="false">B35/(380*SQRT(3)*I35*H35*0.01)*1000</f>
        <v>90.5782331242738</v>
      </c>
      <c r="D35" s="13" t="n">
        <f aca="false">B35/(660*SQRT(3)*I35*H35*0.01)*1000</f>
        <v>52.1511039200364</v>
      </c>
      <c r="E35" s="13" t="n">
        <f aca="false">B35/(1140*SQRT(3)*I35*H35*0.01)*1000</f>
        <v>30.1927443747579</v>
      </c>
      <c r="F35" s="12" t="n">
        <v>1000</v>
      </c>
      <c r="G35" s="14" t="n">
        <f aca="false">9550*B35/F35</f>
        <v>525.25</v>
      </c>
      <c r="H35" s="13" t="n">
        <v>96.1</v>
      </c>
      <c r="I35" s="15" t="n">
        <v>0.96</v>
      </c>
      <c r="J35" s="16" t="n">
        <v>1.2</v>
      </c>
      <c r="K35" s="17" t="n">
        <v>1.6</v>
      </c>
      <c r="L35" s="17" t="n">
        <v>2.1</v>
      </c>
      <c r="M35" s="17" t="n">
        <v>9</v>
      </c>
      <c r="N35" s="12" t="n">
        <v>607</v>
      </c>
    </row>
    <row r="36" customFormat="false" ht="14.25" hidden="false" customHeight="false" outlineLevel="0" collapsed="false">
      <c r="A36" s="12" t="s">
        <v>53</v>
      </c>
      <c r="B36" s="12" t="n">
        <v>75</v>
      </c>
      <c r="C36" s="13" t="n">
        <f aca="false">B36/(380*SQRT(3)*I36*H36*0.01)*1000</f>
        <v>123.387377668343</v>
      </c>
      <c r="D36" s="13" t="n">
        <f aca="false">B36/(660*SQRT(3)*I36*H36*0.01)*1000</f>
        <v>71.0412174454097</v>
      </c>
      <c r="E36" s="13" t="n">
        <f aca="false">B36/(1140*SQRT(3)*I36*H36*0.01)*1000</f>
        <v>41.1291258894477</v>
      </c>
      <c r="F36" s="12" t="n">
        <v>1000</v>
      </c>
      <c r="G36" s="14" t="n">
        <f aca="false">9550*B36/F36</f>
        <v>716.25</v>
      </c>
      <c r="H36" s="13" t="n">
        <v>96.2</v>
      </c>
      <c r="I36" s="15" t="n">
        <v>0.96</v>
      </c>
      <c r="J36" s="16" t="n">
        <v>1.2</v>
      </c>
      <c r="K36" s="17" t="n">
        <v>1.6</v>
      </c>
      <c r="L36" s="17" t="n">
        <v>2</v>
      </c>
      <c r="M36" s="17" t="n">
        <v>9</v>
      </c>
      <c r="N36" s="12" t="n">
        <v>983</v>
      </c>
    </row>
    <row r="37" customFormat="false" ht="14.25" hidden="false" customHeight="false" outlineLevel="0" collapsed="false">
      <c r="A37" s="12" t="s">
        <v>54</v>
      </c>
      <c r="B37" s="12" t="n">
        <v>90</v>
      </c>
      <c r="C37" s="13" t="n">
        <f aca="false">B37/(380*SQRT(3)*I37*H37*0.01)*1000</f>
        <v>148.064853202012</v>
      </c>
      <c r="D37" s="13" t="n">
        <f aca="false">B37/(660*SQRT(3)*I37*H37*0.01)*1000</f>
        <v>85.2494609344916</v>
      </c>
      <c r="E37" s="13" t="n">
        <f aca="false">B37/(1140*SQRT(3)*I37*H37*0.01)*1000</f>
        <v>49.3549510673373</v>
      </c>
      <c r="F37" s="12" t="n">
        <v>1000</v>
      </c>
      <c r="G37" s="14" t="n">
        <f aca="false">9550*B37/F37</f>
        <v>859.5</v>
      </c>
      <c r="H37" s="13" t="n">
        <v>96.2</v>
      </c>
      <c r="I37" s="15" t="n">
        <v>0.96</v>
      </c>
      <c r="J37" s="16" t="n">
        <v>1.2</v>
      </c>
      <c r="K37" s="17" t="n">
        <v>1.6</v>
      </c>
      <c r="L37" s="17" t="n">
        <v>2</v>
      </c>
      <c r="M37" s="17" t="n">
        <v>9</v>
      </c>
      <c r="N37" s="12" t="n">
        <v>1078</v>
      </c>
    </row>
    <row r="38" customFormat="false" ht="14.25" hidden="false" customHeight="false" outlineLevel="0" collapsed="false">
      <c r="A38" s="12" t="s">
        <v>55</v>
      </c>
      <c r="B38" s="12" t="n">
        <v>110</v>
      </c>
      <c r="C38" s="13" t="n">
        <f aca="false">B38/(380*SQRT(3)*I38*H38*0.01)*1000</f>
        <v>180.780232673784</v>
      </c>
      <c r="D38" s="13" t="n">
        <f aca="false">B38/(660*SQRT(3)*I38*H38*0.01)*1000</f>
        <v>104.085588509149</v>
      </c>
      <c r="E38" s="13" t="n">
        <f aca="false">B38/(1140*SQRT(3)*I38*H38*0.01)*1000</f>
        <v>60.2600775579281</v>
      </c>
      <c r="F38" s="12" t="n">
        <v>1000</v>
      </c>
      <c r="G38" s="14" t="n">
        <f aca="false">9550*B38/F38</f>
        <v>1050.5</v>
      </c>
      <c r="H38" s="13" t="n">
        <v>96.3</v>
      </c>
      <c r="I38" s="15" t="n">
        <v>0.96</v>
      </c>
      <c r="J38" s="16" t="n">
        <v>1.2</v>
      </c>
      <c r="K38" s="17" t="n">
        <v>1.6</v>
      </c>
      <c r="L38" s="17" t="n">
        <v>2</v>
      </c>
      <c r="M38" s="17" t="n">
        <v>9</v>
      </c>
      <c r="N38" s="12" t="n">
        <v>1200</v>
      </c>
    </row>
    <row r="39" customFormat="false" ht="14.25" hidden="false" customHeight="false" outlineLevel="0" collapsed="false">
      <c r="A39" s="12" t="s">
        <v>56</v>
      </c>
      <c r="B39" s="12" t="n">
        <v>132</v>
      </c>
      <c r="C39" s="13" t="n">
        <f aca="false">B39/(380*SQRT(3)*I39*H39*0.01)*1000</f>
        <v>216.936279208541</v>
      </c>
      <c r="D39" s="13" t="n">
        <f aca="false">B39/(660*SQRT(3)*I39*H39*0.01)*1000</f>
        <v>124.902706210978</v>
      </c>
      <c r="E39" s="13" t="n">
        <f aca="false">B39/(1140*SQRT(3)*I39*H39*0.01)*1000</f>
        <v>72.3120930695137</v>
      </c>
      <c r="F39" s="12" t="n">
        <v>1000</v>
      </c>
      <c r="G39" s="14" t="n">
        <f aca="false">9550*B39/F39</f>
        <v>1260.6</v>
      </c>
      <c r="H39" s="13" t="n">
        <v>96.3</v>
      </c>
      <c r="I39" s="15" t="n">
        <v>0.96</v>
      </c>
      <c r="J39" s="16" t="n">
        <v>1.2</v>
      </c>
      <c r="K39" s="17" t="n">
        <v>1.6</v>
      </c>
      <c r="L39" s="17" t="n">
        <v>2</v>
      </c>
      <c r="M39" s="17" t="n">
        <v>9</v>
      </c>
      <c r="N39" s="12" t="n">
        <v>1275</v>
      </c>
    </row>
    <row r="40" customFormat="false" ht="14.25" hidden="false" customHeight="false" outlineLevel="0" collapsed="false">
      <c r="A40" s="12" t="s">
        <v>57</v>
      </c>
      <c r="B40" s="12" t="n">
        <v>160</v>
      </c>
      <c r="C40" s="13" t="n">
        <f aca="false">B40/(380*SQRT(3)*I40*H40*0.01)*1000</f>
        <v>262.953065707323</v>
      </c>
      <c r="D40" s="13" t="n">
        <f aca="false">B40/(660*SQRT(3)*I40*H40*0.01)*1000</f>
        <v>151.397219649671</v>
      </c>
      <c r="E40" s="13" t="n">
        <f aca="false">B40/(1140*SQRT(3)*I40*H40*0.01)*1000</f>
        <v>87.6510219024409</v>
      </c>
      <c r="F40" s="12" t="n">
        <v>1000</v>
      </c>
      <c r="G40" s="14" t="n">
        <f aca="false">9550*B40/F40</f>
        <v>1528</v>
      </c>
      <c r="H40" s="13" t="n">
        <v>96.3</v>
      </c>
      <c r="I40" s="15" t="n">
        <v>0.96</v>
      </c>
      <c r="J40" s="16" t="n">
        <v>1.2</v>
      </c>
      <c r="K40" s="17" t="n">
        <v>1.6</v>
      </c>
      <c r="L40" s="17" t="n">
        <v>1.9</v>
      </c>
      <c r="M40" s="17" t="n">
        <v>9</v>
      </c>
      <c r="N40" s="12" t="n">
        <v>1705</v>
      </c>
    </row>
    <row r="41" customFormat="false" ht="14.25" hidden="false" customHeight="false" outlineLevel="0" collapsed="false">
      <c r="A41" s="12" t="s">
        <v>58</v>
      </c>
      <c r="B41" s="12" t="n">
        <v>185</v>
      </c>
      <c r="C41" s="13" t="n">
        <f aca="false">B41/(380*SQRT(3)*I41*H41*0.01)*1000</f>
        <v>303.724088570332</v>
      </c>
      <c r="D41" s="13" t="n">
        <f aca="false">B41/(660*SQRT(3)*I41*H41*0.01)*1000</f>
        <v>174.871444934434</v>
      </c>
      <c r="E41" s="13" t="n">
        <f aca="false">B41/(1140*SQRT(3)*I41*H41*0.01)*1000</f>
        <v>101.241362856777</v>
      </c>
      <c r="F41" s="12" t="n">
        <v>1000</v>
      </c>
      <c r="G41" s="14" t="n">
        <f aca="false">9550*B41/F41</f>
        <v>1766.75</v>
      </c>
      <c r="H41" s="13" t="n">
        <v>96.4</v>
      </c>
      <c r="I41" s="15" t="n">
        <v>0.96</v>
      </c>
      <c r="J41" s="16" t="n">
        <v>1.2</v>
      </c>
      <c r="K41" s="17" t="n">
        <v>1.6</v>
      </c>
      <c r="L41" s="17" t="n">
        <v>1.9</v>
      </c>
      <c r="M41" s="17" t="n">
        <v>9</v>
      </c>
      <c r="N41" s="12" t="n">
        <v>1815</v>
      </c>
    </row>
    <row r="42" customFormat="false" ht="14.25" hidden="false" customHeight="false" outlineLevel="0" collapsed="false">
      <c r="A42" s="12" t="s">
        <v>59</v>
      </c>
      <c r="B42" s="12" t="n">
        <v>200</v>
      </c>
      <c r="C42" s="13" t="n">
        <f aca="false">B42/(380*SQRT(3)*I42*H42*0.01)*1000</f>
        <v>328.350366021981</v>
      </c>
      <c r="D42" s="13" t="n">
        <f aca="false">B42/(660*SQRT(3)*I42*H42*0.01)*1000</f>
        <v>189.050210739928</v>
      </c>
      <c r="E42" s="13" t="n">
        <f aca="false">B42/(1140*SQRT(3)*I42*H42*0.01)*1000</f>
        <v>109.450122007327</v>
      </c>
      <c r="F42" s="12" t="n">
        <v>1000</v>
      </c>
      <c r="G42" s="14" t="n">
        <f aca="false">9550*B42/F42</f>
        <v>1910</v>
      </c>
      <c r="H42" s="13" t="n">
        <v>96.4</v>
      </c>
      <c r="I42" s="15" t="n">
        <v>0.96</v>
      </c>
      <c r="J42" s="16" t="n">
        <v>1.2</v>
      </c>
      <c r="K42" s="17" t="n">
        <v>1.6</v>
      </c>
      <c r="L42" s="17" t="n">
        <v>1.9</v>
      </c>
      <c r="M42" s="17" t="n">
        <v>9</v>
      </c>
      <c r="N42" s="12" t="n">
        <v>1845</v>
      </c>
    </row>
    <row r="43" customFormat="false" ht="14.25" hidden="false" customHeight="false" outlineLevel="0" collapsed="false">
      <c r="A43" s="12" t="s">
        <v>60</v>
      </c>
      <c r="B43" s="12" t="n">
        <v>220</v>
      </c>
      <c r="C43" s="13" t="n">
        <f aca="false">B43/(380*SQRT(3)*I43*H43*0.01)*1000</f>
        <v>361.185402624179</v>
      </c>
      <c r="D43" s="13" t="n">
        <f aca="false">B43/(660*SQRT(3)*I43*H43*0.01)*1000</f>
        <v>207.955231813921</v>
      </c>
      <c r="E43" s="13" t="n">
        <f aca="false">B43/(1140*SQRT(3)*I43*H43*0.01)*1000</f>
        <v>120.39513420806</v>
      </c>
      <c r="F43" s="12" t="n">
        <v>1000</v>
      </c>
      <c r="G43" s="14" t="n">
        <f aca="false">9550*B43/F43</f>
        <v>2101</v>
      </c>
      <c r="H43" s="13" t="n">
        <v>96.4</v>
      </c>
      <c r="I43" s="15" t="n">
        <v>0.96</v>
      </c>
      <c r="J43" s="16" t="n">
        <v>1.2</v>
      </c>
      <c r="K43" s="17" t="n">
        <v>1.6</v>
      </c>
      <c r="L43" s="17" t="n">
        <v>1.9</v>
      </c>
      <c r="M43" s="17" t="n">
        <v>9</v>
      </c>
      <c r="N43" s="12" t="n">
        <v>1915</v>
      </c>
    </row>
    <row r="44" customFormat="false" ht="14.25" hidden="false" customHeight="false" outlineLevel="0" collapsed="false">
      <c r="A44" s="12" t="s">
        <v>61</v>
      </c>
      <c r="B44" s="12" t="n">
        <v>250</v>
      </c>
      <c r="C44" s="13" t="n">
        <f aca="false">B44/(380*SQRT(3)*I44*H44*0.01)*1000</f>
        <v>410.437957527476</v>
      </c>
      <c r="D44" s="13" t="n">
        <f aca="false">B44/(660*SQRT(3)*I44*H44*0.01)*1000</f>
        <v>236.312763424911</v>
      </c>
      <c r="E44" s="13" t="n">
        <f aca="false">B44/(1140*SQRT(3)*I44*H44*0.01)*1000</f>
        <v>136.812652509159</v>
      </c>
      <c r="F44" s="12" t="n">
        <v>1000</v>
      </c>
      <c r="G44" s="14" t="n">
        <f aca="false">9550*B44/F44</f>
        <v>2387.5</v>
      </c>
      <c r="H44" s="13" t="n">
        <v>96.4</v>
      </c>
      <c r="I44" s="15" t="n">
        <v>0.96</v>
      </c>
      <c r="J44" s="16" t="n">
        <v>1.2</v>
      </c>
      <c r="K44" s="17" t="n">
        <v>1.6</v>
      </c>
      <c r="L44" s="17" t="n">
        <v>1.9</v>
      </c>
      <c r="M44" s="17" t="n">
        <v>9</v>
      </c>
      <c r="N44" s="12" t="n">
        <v>1965</v>
      </c>
    </row>
    <row r="45" customFormat="false" ht="14.25" hidden="false" customHeight="false" outlineLevel="0" collapsed="false">
      <c r="A45" s="12" t="s">
        <v>62</v>
      </c>
      <c r="B45" s="12" t="n">
        <v>4</v>
      </c>
      <c r="C45" s="13" t="n">
        <f aca="false">B45/(380*SQRT(3)*I45*H45*0.01)*1000</f>
        <v>6.89607304673616</v>
      </c>
      <c r="D45" s="13" t="n">
        <f aca="false">B45/(660*SQRT(3)*I45*H45*0.01)*1000</f>
        <v>3.97046629963597</v>
      </c>
      <c r="E45" s="13" t="n">
        <f aca="false">B45/(1140*SQRT(3)*I45*H45*0.01)*1000</f>
        <v>2.29869101557872</v>
      </c>
      <c r="F45" s="12" t="n">
        <v>750</v>
      </c>
      <c r="G45" s="14" t="n">
        <f aca="false">9550*B45/F45</f>
        <v>50.9333333333333</v>
      </c>
      <c r="H45" s="13" t="n">
        <v>91.8</v>
      </c>
      <c r="I45" s="15" t="n">
        <v>0.96</v>
      </c>
      <c r="J45" s="16" t="n">
        <v>1.2</v>
      </c>
      <c r="K45" s="17" t="n">
        <v>1.6</v>
      </c>
      <c r="L45" s="17" t="n">
        <v>1.9</v>
      </c>
      <c r="M45" s="17" t="n">
        <v>9</v>
      </c>
      <c r="N45" s="12" t="n">
        <v>114</v>
      </c>
    </row>
    <row r="46" customFormat="false" ht="14.25" hidden="false" customHeight="false" outlineLevel="0" collapsed="false">
      <c r="A46" s="12" t="s">
        <v>63</v>
      </c>
      <c r="B46" s="12" t="n">
        <v>5.5</v>
      </c>
      <c r="C46" s="13" t="n">
        <f aca="false">B46/(380*SQRT(3)*I46*H46*0.01)*1000</f>
        <v>9.40018164497053</v>
      </c>
      <c r="D46" s="13" t="n">
        <f aca="false">B46/(660*SQRT(3)*I46*H46*0.01)*1000</f>
        <v>5.4122257955891</v>
      </c>
      <c r="E46" s="13" t="n">
        <f aca="false">B46/(1140*SQRT(3)*I46*H46*0.01)*1000</f>
        <v>3.13339388165684</v>
      </c>
      <c r="F46" s="12" t="n">
        <v>750</v>
      </c>
      <c r="G46" s="14" t="n">
        <f aca="false">9550*B46/F46</f>
        <v>70.0333333333333</v>
      </c>
      <c r="H46" s="13" t="n">
        <v>92.6</v>
      </c>
      <c r="I46" s="15" t="n">
        <v>0.96</v>
      </c>
      <c r="J46" s="16" t="n">
        <v>1.2</v>
      </c>
      <c r="K46" s="17" t="n">
        <v>1.6</v>
      </c>
      <c r="L46" s="17" t="n">
        <v>2</v>
      </c>
      <c r="M46" s="17" t="n">
        <v>9</v>
      </c>
      <c r="N46" s="12" t="n">
        <v>126</v>
      </c>
    </row>
    <row r="47" customFormat="false" ht="14.25" hidden="false" customHeight="false" outlineLevel="0" collapsed="false">
      <c r="A47" s="12" t="s">
        <v>64</v>
      </c>
      <c r="B47" s="12" t="n">
        <v>7.5</v>
      </c>
      <c r="C47" s="13" t="n">
        <f aca="false">B47/(380*SQRT(3)*I47*H47*0.01)*1000</f>
        <v>12.7359074374406</v>
      </c>
      <c r="D47" s="13" t="n">
        <f aca="false">B47/(660*SQRT(3)*I47*H47*0.01)*1000</f>
        <v>7.33279519125366</v>
      </c>
      <c r="E47" s="13" t="n">
        <f aca="false">B47/(1140*SQRT(3)*I47*H47*0.01)*1000</f>
        <v>4.24530247914686</v>
      </c>
      <c r="F47" s="12" t="n">
        <v>750</v>
      </c>
      <c r="G47" s="14" t="n">
        <f aca="false">9550*B47/F47</f>
        <v>95.5</v>
      </c>
      <c r="H47" s="13" t="n">
        <v>93.2</v>
      </c>
      <c r="I47" s="15" t="n">
        <v>0.96</v>
      </c>
      <c r="J47" s="16" t="n">
        <v>1.2</v>
      </c>
      <c r="K47" s="17" t="n">
        <v>1.6</v>
      </c>
      <c r="L47" s="17" t="n">
        <v>2</v>
      </c>
      <c r="M47" s="17" t="n">
        <v>9</v>
      </c>
      <c r="N47" s="12" t="n">
        <v>164</v>
      </c>
    </row>
    <row r="48" customFormat="false" ht="14.25" hidden="false" customHeight="false" outlineLevel="0" collapsed="false">
      <c r="A48" s="12" t="s">
        <v>65</v>
      </c>
      <c r="B48" s="12" t="n">
        <v>11</v>
      </c>
      <c r="C48" s="13" t="n">
        <f aca="false">B48/(380*SQRT(3)*I48*H48*0.01)*1000</f>
        <v>18.5796546493975</v>
      </c>
      <c r="D48" s="13" t="n">
        <f aca="false">B48/(660*SQRT(3)*I48*H48*0.01)*1000</f>
        <v>10.6973769193501</v>
      </c>
      <c r="E48" s="13" t="n">
        <f aca="false">B48/(1140*SQRT(3)*I48*H48*0.01)*1000</f>
        <v>6.19321821646582</v>
      </c>
      <c r="F48" s="12" t="n">
        <v>750</v>
      </c>
      <c r="G48" s="14" t="n">
        <f aca="false">9550*B48/F48</f>
        <v>140.066666666667</v>
      </c>
      <c r="H48" s="13" t="n">
        <v>93.7</v>
      </c>
      <c r="I48" s="15" t="n">
        <v>0.96</v>
      </c>
      <c r="J48" s="16" t="n">
        <v>1.2</v>
      </c>
      <c r="K48" s="17" t="n">
        <v>1.6</v>
      </c>
      <c r="L48" s="17" t="n">
        <v>2</v>
      </c>
      <c r="M48" s="17" t="n">
        <v>9</v>
      </c>
      <c r="N48" s="12" t="n">
        <v>185</v>
      </c>
    </row>
    <row r="49" customFormat="false" ht="14.25" hidden="false" customHeight="false" outlineLevel="0" collapsed="false">
      <c r="A49" s="12" t="s">
        <v>66</v>
      </c>
      <c r="B49" s="12" t="n">
        <v>15</v>
      </c>
      <c r="C49" s="13" t="n">
        <f aca="false">B49/(380*SQRT(3)*I49*H49*0.01)*1000</f>
        <v>25.2014134430883</v>
      </c>
      <c r="D49" s="13" t="n">
        <f aca="false">B49/(660*SQRT(3)*I49*H49*0.01)*1000</f>
        <v>14.5099047096569</v>
      </c>
      <c r="E49" s="13" t="n">
        <f aca="false">B49/(1140*SQRT(3)*I49*H49*0.01)*1000</f>
        <v>8.40047114769612</v>
      </c>
      <c r="F49" s="12" t="n">
        <v>750</v>
      </c>
      <c r="G49" s="14" t="n">
        <f aca="false">9550*B49/F49</f>
        <v>191</v>
      </c>
      <c r="H49" s="13" t="n">
        <v>94.2</v>
      </c>
      <c r="I49" s="15" t="n">
        <v>0.96</v>
      </c>
      <c r="J49" s="16" t="n">
        <v>1.2</v>
      </c>
      <c r="K49" s="17" t="n">
        <v>1.6</v>
      </c>
      <c r="L49" s="17" t="n">
        <v>2</v>
      </c>
      <c r="M49" s="17" t="n">
        <v>9</v>
      </c>
      <c r="N49" s="12" t="n">
        <v>235</v>
      </c>
    </row>
    <row r="50" customFormat="false" ht="14.25" hidden="false" customHeight="false" outlineLevel="0" collapsed="false">
      <c r="A50" s="12" t="s">
        <v>67</v>
      </c>
      <c r="B50" s="12" t="n">
        <v>18.5</v>
      </c>
      <c r="C50" s="13" t="n">
        <f aca="false">B50/(380*SQRT(3)*I50*H50*0.01)*1000</f>
        <v>30.9503193849683</v>
      </c>
      <c r="D50" s="13" t="n">
        <f aca="false">B50/(660*SQRT(3)*I50*H50*0.01)*1000</f>
        <v>17.8198808580121</v>
      </c>
      <c r="E50" s="13" t="n">
        <f aca="false">B50/(1140*SQRT(3)*I50*H50*0.01)*1000</f>
        <v>10.3167731283228</v>
      </c>
      <c r="F50" s="12" t="n">
        <v>750</v>
      </c>
      <c r="G50" s="14" t="n">
        <f aca="false">9550*B50/F50</f>
        <v>235.566666666667</v>
      </c>
      <c r="H50" s="13" t="n">
        <v>94.6</v>
      </c>
      <c r="I50" s="15" t="n">
        <v>0.96</v>
      </c>
      <c r="J50" s="16" t="n">
        <v>1.2</v>
      </c>
      <c r="K50" s="17" t="n">
        <v>1.6</v>
      </c>
      <c r="L50" s="17" t="n">
        <v>1.9</v>
      </c>
      <c r="M50" s="17" t="n">
        <v>9</v>
      </c>
      <c r="N50" s="12" t="n">
        <v>303</v>
      </c>
    </row>
    <row r="51" customFormat="false" ht="14.25" hidden="false" customHeight="false" outlineLevel="0" collapsed="false">
      <c r="A51" s="12" t="s">
        <v>68</v>
      </c>
      <c r="B51" s="12" t="n">
        <v>22</v>
      </c>
      <c r="C51" s="13" t="n">
        <f aca="false">B51/(380*SQRT(3)*I51*H51*0.01)*1000</f>
        <v>36.689433944121</v>
      </c>
      <c r="D51" s="13" t="n">
        <f aca="false">B51/(660*SQRT(3)*I51*H51*0.01)*1000</f>
        <v>21.1242195435848</v>
      </c>
      <c r="E51" s="13" t="n">
        <f aca="false">B51/(1140*SQRT(3)*I51*H51*0.01)*1000</f>
        <v>12.229811314707</v>
      </c>
      <c r="F51" s="12" t="n">
        <v>750</v>
      </c>
      <c r="G51" s="14" t="n">
        <f aca="false">9550*B51/F51</f>
        <v>280.133333333333</v>
      </c>
      <c r="H51" s="13" t="n">
        <v>94.9</v>
      </c>
      <c r="I51" s="15" t="n">
        <v>0.96</v>
      </c>
      <c r="J51" s="16" t="n">
        <v>1.2</v>
      </c>
      <c r="K51" s="17" t="n">
        <v>1.6</v>
      </c>
      <c r="L51" s="17" t="n">
        <v>1.9</v>
      </c>
      <c r="M51" s="17" t="n">
        <v>9</v>
      </c>
      <c r="N51" s="12" t="n">
        <v>335</v>
      </c>
    </row>
    <row r="52" customFormat="false" ht="14.25" hidden="false" customHeight="false" outlineLevel="0" collapsed="false">
      <c r="A52" s="12" t="s">
        <v>69</v>
      </c>
      <c r="B52" s="12" t="n">
        <v>30</v>
      </c>
      <c r="C52" s="13" t="n">
        <f aca="false">B52/(380*SQRT(3)*I52*H52*0.01)*1000</f>
        <v>49.9258285244779</v>
      </c>
      <c r="D52" s="13" t="n">
        <f aca="false">B52/(660*SQRT(3)*I52*H52*0.01)*1000</f>
        <v>28.7451739989418</v>
      </c>
      <c r="E52" s="13" t="n">
        <f aca="false">B52/(1140*SQRT(3)*I52*H52*0.01)*1000</f>
        <v>16.6419428414926</v>
      </c>
      <c r="F52" s="12" t="n">
        <v>750</v>
      </c>
      <c r="G52" s="14" t="n">
        <f aca="false">9550*B52/F52</f>
        <v>382</v>
      </c>
      <c r="H52" s="13" t="n">
        <v>95.1</v>
      </c>
      <c r="I52" s="15" t="n">
        <v>0.96</v>
      </c>
      <c r="J52" s="16" t="n">
        <v>1.2</v>
      </c>
      <c r="K52" s="17" t="n">
        <v>1.6</v>
      </c>
      <c r="L52" s="17" t="n">
        <v>1.9</v>
      </c>
      <c r="M52" s="17" t="n">
        <v>9</v>
      </c>
      <c r="N52" s="12" t="n">
        <v>429</v>
      </c>
    </row>
    <row r="53" customFormat="false" ht="14.25" hidden="false" customHeight="false" outlineLevel="0" collapsed="false">
      <c r="A53" s="12" t="s">
        <v>70</v>
      </c>
      <c r="B53" s="12" t="n">
        <v>37</v>
      </c>
      <c r="C53" s="13" t="n">
        <f aca="false">B53/(380*SQRT(3)*I53*H53*0.01)*1000</f>
        <v>61.4459646131795</v>
      </c>
      <c r="D53" s="13" t="n">
        <f aca="false">B53/(660*SQRT(3)*I53*H53*0.01)*1000</f>
        <v>35.37797962577</v>
      </c>
      <c r="E53" s="13" t="n">
        <f aca="false">B53/(1140*SQRT(3)*I53*H53*0.01)*1000</f>
        <v>20.4819882043932</v>
      </c>
      <c r="F53" s="12" t="n">
        <v>750</v>
      </c>
      <c r="G53" s="14" t="n">
        <f aca="false">9550*B53/F53</f>
        <v>471.133333333333</v>
      </c>
      <c r="H53" s="13" t="n">
        <v>95.3</v>
      </c>
      <c r="I53" s="15" t="n">
        <v>0.96</v>
      </c>
      <c r="J53" s="16" t="n">
        <v>1.2</v>
      </c>
      <c r="K53" s="17" t="n">
        <v>1.6</v>
      </c>
      <c r="L53" s="17" t="n">
        <v>1.9</v>
      </c>
      <c r="M53" s="17" t="n">
        <v>9</v>
      </c>
      <c r="N53" s="12" t="n">
        <v>577</v>
      </c>
    </row>
    <row r="54" customFormat="false" ht="14.25" hidden="false" customHeight="false" outlineLevel="0" collapsed="false">
      <c r="A54" s="12" t="s">
        <v>71</v>
      </c>
      <c r="B54" s="12" t="n">
        <v>45</v>
      </c>
      <c r="C54" s="13" t="n">
        <f aca="false">B54/(380*SQRT(3)*I54*H54*0.01)*1000</f>
        <v>74.5750726598614</v>
      </c>
      <c r="D54" s="13" t="n">
        <f aca="false">B54/(660*SQRT(3)*I54*H54*0.01)*1000</f>
        <v>42.9371630465869</v>
      </c>
      <c r="E54" s="13" t="n">
        <f aca="false">B54/(1140*SQRT(3)*I54*H54*0.01)*1000</f>
        <v>24.8583575532871</v>
      </c>
      <c r="F54" s="12" t="n">
        <v>750</v>
      </c>
      <c r="G54" s="14" t="n">
        <f aca="false">9550*B54/F54</f>
        <v>573</v>
      </c>
      <c r="H54" s="13" t="n">
        <v>95.5</v>
      </c>
      <c r="I54" s="15" t="n">
        <v>0.96</v>
      </c>
      <c r="J54" s="16" t="n">
        <v>1.2</v>
      </c>
      <c r="K54" s="17" t="n">
        <v>1.6</v>
      </c>
      <c r="L54" s="17" t="n">
        <v>1.9</v>
      </c>
      <c r="M54" s="17" t="n">
        <v>9</v>
      </c>
      <c r="N54" s="12" t="n">
        <v>618</v>
      </c>
    </row>
    <row r="55" customFormat="false" ht="14.25" hidden="false" customHeight="false" outlineLevel="0" collapsed="false">
      <c r="A55" s="12" t="s">
        <v>72</v>
      </c>
      <c r="B55" s="12" t="n">
        <v>55</v>
      </c>
      <c r="C55" s="13" t="n">
        <f aca="false">B55/(380*SQRT(3)*I55*H55*0.01)*1000</f>
        <v>91.0519686531665</v>
      </c>
      <c r="D55" s="13" t="n">
        <f aca="false">B55/(660*SQRT(3)*I55*H55*0.01)*1000</f>
        <v>52.4238607397019</v>
      </c>
      <c r="E55" s="13" t="n">
        <f aca="false">B55/(1140*SQRT(3)*I55*H55*0.01)*1000</f>
        <v>30.3506562177222</v>
      </c>
      <c r="F55" s="12" t="n">
        <v>750</v>
      </c>
      <c r="G55" s="14" t="n">
        <f aca="false">9550*B55/F55</f>
        <v>700.333333333333</v>
      </c>
      <c r="H55" s="13" t="n">
        <v>95.6</v>
      </c>
      <c r="I55" s="15" t="n">
        <v>0.96</v>
      </c>
      <c r="J55" s="16" t="n">
        <v>1.2</v>
      </c>
      <c r="K55" s="17" t="n">
        <v>1.6</v>
      </c>
      <c r="L55" s="17" t="n">
        <v>1.8</v>
      </c>
      <c r="M55" s="17" t="n">
        <v>9</v>
      </c>
      <c r="N55" s="12" t="n">
        <v>900</v>
      </c>
    </row>
    <row r="56" customFormat="false" ht="14.25" hidden="false" customHeight="false" outlineLevel="0" collapsed="false">
      <c r="A56" s="12" t="s">
        <v>73</v>
      </c>
      <c r="B56" s="12" t="n">
        <v>75</v>
      </c>
      <c r="C56" s="13" t="n">
        <f aca="false">B56/(380*SQRT(3)*I56*H56*0.01)*1000</f>
        <v>124.032034813946</v>
      </c>
      <c r="D56" s="13" t="n">
        <f aca="false">B56/(660*SQRT(3)*I56*H56*0.01)*1000</f>
        <v>71.4123836807567</v>
      </c>
      <c r="E56" s="13" t="n">
        <f aca="false">B56/(1140*SQRT(3)*I56*H56*0.01)*1000</f>
        <v>41.3440116046486</v>
      </c>
      <c r="F56" s="12" t="n">
        <v>750</v>
      </c>
      <c r="G56" s="14" t="n">
        <f aca="false">9550*B56/F56</f>
        <v>955</v>
      </c>
      <c r="H56" s="13" t="n">
        <v>95.7</v>
      </c>
      <c r="I56" s="15" t="n">
        <v>0.96</v>
      </c>
      <c r="J56" s="16" t="n">
        <v>1.2</v>
      </c>
      <c r="K56" s="17" t="n">
        <v>1.6</v>
      </c>
      <c r="L56" s="17" t="n">
        <v>1.8</v>
      </c>
      <c r="M56" s="17" t="n">
        <v>9</v>
      </c>
      <c r="N56" s="12" t="n">
        <v>1088</v>
      </c>
    </row>
    <row r="57" customFormat="false" ht="14.25" hidden="false" customHeight="false" outlineLevel="0" collapsed="false">
      <c r="A57" s="12" t="s">
        <v>74</v>
      </c>
      <c r="B57" s="12" t="n">
        <v>90</v>
      </c>
      <c r="C57" s="13" t="n">
        <f aca="false">B57/(380*SQRT(3)*I57*H57*0.01)*1000</f>
        <v>148.838441776735</v>
      </c>
      <c r="D57" s="13" t="n">
        <f aca="false">B57/(660*SQRT(3)*I57*H57*0.01)*1000</f>
        <v>85.694860416908</v>
      </c>
      <c r="E57" s="13" t="n">
        <f aca="false">B57/(1140*SQRT(3)*I57*H57*0.01)*1000</f>
        <v>49.6128139255783</v>
      </c>
      <c r="F57" s="12" t="n">
        <v>750</v>
      </c>
      <c r="G57" s="14" t="n">
        <f aca="false">9550*B57/F57</f>
        <v>1146</v>
      </c>
      <c r="H57" s="13" t="n">
        <v>95.7</v>
      </c>
      <c r="I57" s="15" t="n">
        <v>0.96</v>
      </c>
      <c r="J57" s="16" t="n">
        <v>1.2</v>
      </c>
      <c r="K57" s="17" t="n">
        <v>1.6</v>
      </c>
      <c r="L57" s="17" t="n">
        <v>1.8</v>
      </c>
      <c r="M57" s="17" t="n">
        <v>9</v>
      </c>
      <c r="N57" s="12" t="n">
        <v>1175</v>
      </c>
    </row>
    <row r="58" customFormat="false" ht="14.25" hidden="false" customHeight="false" outlineLevel="0" collapsed="false">
      <c r="A58" s="12" t="s">
        <v>75</v>
      </c>
      <c r="B58" s="12" t="n">
        <v>110</v>
      </c>
      <c r="C58" s="13" t="n">
        <f aca="false">B58/(380*SQRT(3)*I58*H58*0.01)*1000</f>
        <v>181.913651060454</v>
      </c>
      <c r="D58" s="13" t="n">
        <f aca="false">B58/(660*SQRT(3)*I58*H58*0.01)*1000</f>
        <v>104.738162731776</v>
      </c>
      <c r="E58" s="13" t="n">
        <f aca="false">B58/(1140*SQRT(3)*I58*H58*0.01)*1000</f>
        <v>60.6378836868179</v>
      </c>
      <c r="F58" s="12" t="n">
        <v>750</v>
      </c>
      <c r="G58" s="14" t="n">
        <f aca="false">9550*B58/F58</f>
        <v>1400.66666666667</v>
      </c>
      <c r="H58" s="13" t="n">
        <v>95.7</v>
      </c>
      <c r="I58" s="15" t="n">
        <v>0.96</v>
      </c>
      <c r="J58" s="16" t="n">
        <v>1.2</v>
      </c>
      <c r="K58" s="17" t="n">
        <v>1.6</v>
      </c>
      <c r="L58" s="17" t="n">
        <v>1.8</v>
      </c>
      <c r="M58" s="17" t="n">
        <v>9</v>
      </c>
      <c r="N58" s="12" t="n">
        <v>1315</v>
      </c>
    </row>
    <row r="59" customFormat="false" ht="14.25" hidden="false" customHeight="false" outlineLevel="0" collapsed="false">
      <c r="A59" s="12" t="s">
        <v>76</v>
      </c>
      <c r="B59" s="12" t="n">
        <v>132</v>
      </c>
      <c r="C59" s="13" t="n">
        <f aca="false">B59/(380*SQRT(3)*I59*H59*0.01)*1000</f>
        <v>218.068514486248</v>
      </c>
      <c r="D59" s="13" t="n">
        <f aca="false">B59/(660*SQRT(3)*I59*H59*0.01)*1000</f>
        <v>125.554599249658</v>
      </c>
      <c r="E59" s="13" t="n">
        <f aca="false">B59/(1140*SQRT(3)*I59*H59*0.01)*1000</f>
        <v>72.6895048287492</v>
      </c>
      <c r="F59" s="12" t="n">
        <v>750</v>
      </c>
      <c r="G59" s="14" t="n">
        <f aca="false">9550*B59/F59</f>
        <v>1680.8</v>
      </c>
      <c r="H59" s="13" t="n">
        <v>95.8</v>
      </c>
      <c r="I59" s="15" t="n">
        <v>0.96</v>
      </c>
      <c r="J59" s="16" t="n">
        <v>1.2</v>
      </c>
      <c r="K59" s="17" t="n">
        <v>1.6</v>
      </c>
      <c r="L59" s="17" t="n">
        <v>1.8</v>
      </c>
      <c r="M59" s="17" t="n">
        <v>9</v>
      </c>
      <c r="N59" s="12" t="n">
        <v>1715</v>
      </c>
    </row>
    <row r="60" customFormat="false" ht="14.25" hidden="false" customHeight="false" outlineLevel="0" collapsed="false">
      <c r="A60" s="12" t="s">
        <v>77</v>
      </c>
      <c r="B60" s="12" t="n">
        <v>160</v>
      </c>
      <c r="C60" s="13" t="n">
        <f aca="false">B60/(380*SQRT(3)*I60*H60*0.01)*1000</f>
        <v>264.325472104542</v>
      </c>
      <c r="D60" s="13" t="n">
        <f aca="false">B60/(660*SQRT(3)*I60*H60*0.01)*1000</f>
        <v>152.187393029888</v>
      </c>
      <c r="E60" s="13" t="n">
        <f aca="false">B60/(1140*SQRT(3)*I60*H60*0.01)*1000</f>
        <v>88.1084907015142</v>
      </c>
      <c r="F60" s="12" t="n">
        <v>750</v>
      </c>
      <c r="G60" s="14" t="n">
        <f aca="false">9550*B60/F60</f>
        <v>2037.33333333333</v>
      </c>
      <c r="H60" s="13" t="n">
        <v>95.8</v>
      </c>
      <c r="I60" s="15" t="n">
        <v>0.96</v>
      </c>
      <c r="J60" s="16" t="n">
        <v>1.2</v>
      </c>
      <c r="K60" s="17" t="n">
        <v>1.6</v>
      </c>
      <c r="L60" s="17" t="n">
        <v>1.8</v>
      </c>
      <c r="M60" s="17" t="n">
        <v>9</v>
      </c>
      <c r="N60" s="12" t="n">
        <v>1820</v>
      </c>
    </row>
    <row r="61" customFormat="false" ht="14.25" hidden="false" customHeight="false" outlineLevel="0" collapsed="false">
      <c r="A61" s="12" t="s">
        <v>78</v>
      </c>
      <c r="B61" s="12" t="n">
        <v>185</v>
      </c>
      <c r="C61" s="13" t="n">
        <f aca="false">B61/(380*SQRT(3)*I61*H61*0.01)*1000</f>
        <v>305.626327120877</v>
      </c>
      <c r="D61" s="13" t="n">
        <f aca="false">B61/(660*SQRT(3)*I61*H61*0.01)*1000</f>
        <v>175.966673190808</v>
      </c>
      <c r="E61" s="13" t="n">
        <f aca="false">B61/(1140*SQRT(3)*I61*H61*0.01)*1000</f>
        <v>101.875442373626</v>
      </c>
      <c r="F61" s="12" t="n">
        <v>750</v>
      </c>
      <c r="G61" s="14" t="n">
        <f aca="false">9550*B61/F61</f>
        <v>2355.66666666667</v>
      </c>
      <c r="H61" s="13" t="n">
        <v>95.8</v>
      </c>
      <c r="I61" s="15" t="n">
        <v>0.96</v>
      </c>
      <c r="J61" s="16" t="n">
        <v>1.2</v>
      </c>
      <c r="K61" s="17" t="n">
        <v>1.6</v>
      </c>
      <c r="L61" s="17" t="n">
        <v>1.8</v>
      </c>
      <c r="M61" s="17" t="n">
        <v>9</v>
      </c>
      <c r="N61" s="12" t="n">
        <v>1895</v>
      </c>
    </row>
    <row r="62" customFormat="false" ht="14.25" hidden="false" customHeight="false" outlineLevel="0" collapsed="false">
      <c r="A62" s="12" t="s">
        <v>79</v>
      </c>
      <c r="B62" s="12" t="n">
        <v>200</v>
      </c>
      <c r="C62" s="13" t="n">
        <f aca="false">B62/(380*SQRT(3)*I62*H62*0.01)*1000</f>
        <v>330.406840130678</v>
      </c>
      <c r="D62" s="13" t="n">
        <f aca="false">B62/(660*SQRT(3)*I62*H62*0.01)*1000</f>
        <v>190.23424128736</v>
      </c>
      <c r="E62" s="13" t="n">
        <f aca="false">B62/(1140*SQRT(3)*I62*H62*0.01)*1000</f>
        <v>110.135613376893</v>
      </c>
      <c r="F62" s="12" t="n">
        <v>750</v>
      </c>
      <c r="G62" s="14" t="n">
        <f aca="false">9550*B62/F62</f>
        <v>2546.66666666667</v>
      </c>
      <c r="H62" s="13" t="n">
        <v>95.8</v>
      </c>
      <c r="I62" s="15" t="n">
        <v>0.96</v>
      </c>
      <c r="J62" s="16" t="n">
        <v>1.2</v>
      </c>
      <c r="K62" s="17" t="n">
        <v>1.6</v>
      </c>
      <c r="L62" s="17" t="n">
        <v>1.8</v>
      </c>
      <c r="M62" s="17" t="n">
        <v>9</v>
      </c>
      <c r="N62" s="12" t="n">
        <v>1910</v>
      </c>
    </row>
  </sheetData>
  <mergeCells count="13">
    <mergeCell ref="A1:A3"/>
    <mergeCell ref="C1:E1"/>
    <mergeCell ref="I1:I3"/>
    <mergeCell ref="J1:J3"/>
    <mergeCell ref="K1:K3"/>
    <mergeCell ref="L1:L3"/>
    <mergeCell ref="M1:M3"/>
    <mergeCell ref="B2:B3"/>
    <mergeCell ref="F2:F3"/>
    <mergeCell ref="G2:G3"/>
    <mergeCell ref="H2:H3"/>
    <mergeCell ref="N2:N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3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8F779461B4B19856C7E262797A2CC_12</vt:lpwstr>
  </property>
  <property fmtid="{D5CDD505-2E9C-101B-9397-08002B2CF9AE}" pid="3" name="KSOProductBuildVer">
    <vt:lpwstr>2052-11.1.0.14309</vt:lpwstr>
  </property>
</Properties>
</file>